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ресный перечень" sheetId="1" state="visible" r:id="rId2"/>
    <sheet name="Сметы затрат" sheetId="2" state="visible" r:id="rId3"/>
  </sheets>
  <definedNames>
    <definedName function="false" hidden="false" localSheetId="1" name="Excel_BuiltIn__FilterDatabase" vbProcedure="false">'Сметы затрат'!$A$5:$H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37">
  <si>
    <t xml:space="preserve">№ п/п</t>
  </si>
  <si>
    <t xml:space="preserve">Адрес</t>
  </si>
  <si>
    <t xml:space="preserve">Б.Косинская  д.12</t>
  </si>
  <si>
    <t xml:space="preserve">Б.Косинская д.16-1</t>
  </si>
  <si>
    <t xml:space="preserve">Б.Косинская д.16-2</t>
  </si>
  <si>
    <t xml:space="preserve">Б.Косинская д.20-2</t>
  </si>
  <si>
    <t xml:space="preserve">Б.Косинская д.24</t>
  </si>
  <si>
    <t xml:space="preserve">Б.Косинская д.28А</t>
  </si>
  <si>
    <t xml:space="preserve">Б.Косинская д.160 с.1</t>
  </si>
  <si>
    <t xml:space="preserve">Б.Косинская д.160 с.2</t>
  </si>
  <si>
    <t xml:space="preserve">Б.Косинская д.160 с.3</t>
  </si>
  <si>
    <t xml:space="preserve">Б.Косинская д.160 с.4</t>
  </si>
  <si>
    <t xml:space="preserve">Б.Косинская д.160 с.5</t>
  </si>
  <si>
    <t xml:space="preserve">Б.Косинская д.160 с.6</t>
  </si>
  <si>
    <t xml:space="preserve">Б.Косинская д.160 с.7</t>
  </si>
  <si>
    <t xml:space="preserve">Красносолнечная  д.40-1</t>
  </si>
  <si>
    <t xml:space="preserve">Красносолнечная  д.40-2</t>
  </si>
  <si>
    <t xml:space="preserve">Красносолнечная  д.40-3</t>
  </si>
  <si>
    <t xml:space="preserve">Лухмановская д.11</t>
  </si>
  <si>
    <t xml:space="preserve">Лухмановская д.13</t>
  </si>
  <si>
    <t xml:space="preserve">Лухмановская д.15</t>
  </si>
  <si>
    <t xml:space="preserve">Лухмановская д.17</t>
  </si>
  <si>
    <t xml:space="preserve">Лухмановская д.18</t>
  </si>
  <si>
    <t xml:space="preserve">Лухмановская д.20</t>
  </si>
  <si>
    <t xml:space="preserve">Лухмановская д.22</t>
  </si>
  <si>
    <t xml:space="preserve">Лухмановская д.24</t>
  </si>
  <si>
    <t xml:space="preserve">Лухмановская д.27</t>
  </si>
  <si>
    <t xml:space="preserve">Лухмановская д.28</t>
  </si>
  <si>
    <t xml:space="preserve">Лухмановская д.29</t>
  </si>
  <si>
    <t xml:space="preserve">Лухмановская д.30</t>
  </si>
  <si>
    <t xml:space="preserve">Лухмановская д.32</t>
  </si>
  <si>
    <t xml:space="preserve">Лухмановская д.33</t>
  </si>
  <si>
    <t xml:space="preserve">Лухмановская д.34</t>
  </si>
  <si>
    <t xml:space="preserve">Лухмановская д.35</t>
  </si>
  <si>
    <t xml:space="preserve">Муромская д.7</t>
  </si>
  <si>
    <t xml:space="preserve">Муромская д.21</t>
  </si>
  <si>
    <t xml:space="preserve">Муромская д.23</t>
  </si>
  <si>
    <t xml:space="preserve">Оранжерейная  д.6</t>
  </si>
  <si>
    <t xml:space="preserve">Оранжерейная  д.8</t>
  </si>
  <si>
    <t xml:space="preserve">Оранжерейная  д.10</t>
  </si>
  <si>
    <t xml:space="preserve">Оранжерейная  д.12</t>
  </si>
  <si>
    <t xml:space="preserve">Оранжерейная  д.14</t>
  </si>
  <si>
    <t xml:space="preserve">Оранжерейная  д.16</t>
  </si>
  <si>
    <t xml:space="preserve">Оранжерейная  д.18</t>
  </si>
  <si>
    <t xml:space="preserve">Оранжерейная  д.21</t>
  </si>
  <si>
    <t xml:space="preserve">Оренбургская  д.1</t>
  </si>
  <si>
    <t xml:space="preserve">Оренбургская  д.4</t>
  </si>
  <si>
    <t xml:space="preserve">Оренбургская  д.6-1</t>
  </si>
  <si>
    <t xml:space="preserve">Оренбургская  д.6-2</t>
  </si>
  <si>
    <t xml:space="preserve">Оренбургская  д.6-3</t>
  </si>
  <si>
    <t xml:space="preserve">Оренбургская  д.7-1</t>
  </si>
  <si>
    <t xml:space="preserve">Оренбургская  д.7-4</t>
  </si>
  <si>
    <t xml:space="preserve">Оренбургская  д.8-1</t>
  </si>
  <si>
    <t xml:space="preserve">Оренбургская  д.8-2</t>
  </si>
  <si>
    <t xml:space="preserve">Оренбургская  д.8-3</t>
  </si>
  <si>
    <t xml:space="preserve">Оренбургская  д.9-1</t>
  </si>
  <si>
    <t xml:space="preserve">Оренбургская  д.12-1</t>
  </si>
  <si>
    <t xml:space="preserve">Оренбургская  д.12-2</t>
  </si>
  <si>
    <t xml:space="preserve">Оренбургская  д.13-1</t>
  </si>
  <si>
    <t xml:space="preserve">Оренбургская  д.13-2</t>
  </si>
  <si>
    <t xml:space="preserve">Оренбургская  д.14</t>
  </si>
  <si>
    <t xml:space="preserve">Оренбургская  д.16</t>
  </si>
  <si>
    <t xml:space="preserve">Оренбургская  д.17</t>
  </si>
  <si>
    <t xml:space="preserve">Оренбургская  д.20-1</t>
  </si>
  <si>
    <t xml:space="preserve">Оренбургская  д.20-2</t>
  </si>
  <si>
    <t xml:space="preserve">Оренбургская  д.22</t>
  </si>
  <si>
    <t xml:space="preserve">Оренбургская  д.24-1</t>
  </si>
  <si>
    <t xml:space="preserve">Оренбургская  д.24-2</t>
  </si>
  <si>
    <t xml:space="preserve">Оренбургская  д.26-1</t>
  </si>
  <si>
    <t xml:space="preserve">Оренбургская  д.26-2</t>
  </si>
  <si>
    <t xml:space="preserve">Черное Озеро д.1</t>
  </si>
  <si>
    <t xml:space="preserve">Черное Озеро д.2</t>
  </si>
  <si>
    <t xml:space="preserve">Черное Озеро  д.7-1</t>
  </si>
  <si>
    <t xml:space="preserve">Черное Озеро  д.7-2</t>
  </si>
  <si>
    <t xml:space="preserve">Черное Озеро  д.7-3</t>
  </si>
  <si>
    <t xml:space="preserve">Черное Озеро д.8</t>
  </si>
  <si>
    <t xml:space="preserve">Черное Озеро  д.9</t>
  </si>
  <si>
    <t xml:space="preserve">Черное Озеро д.10</t>
  </si>
  <si>
    <t xml:space="preserve">Черное Озеро  д.12</t>
  </si>
  <si>
    <t xml:space="preserve">Черное Озеро  д.14</t>
  </si>
  <si>
    <t xml:space="preserve">III-Интернационала д.25</t>
  </si>
  <si>
    <t xml:space="preserve">Камова д.1</t>
  </si>
  <si>
    <t xml:space="preserve">Камова д.3</t>
  </si>
  <si>
    <t xml:space="preserve">Камова д.5</t>
  </si>
  <si>
    <t xml:space="preserve">Камова д.5А</t>
  </si>
  <si>
    <t xml:space="preserve">Камова д.7</t>
  </si>
  <si>
    <t xml:space="preserve">Камова д.22 кор.1</t>
  </si>
  <si>
    <t xml:space="preserve">Камова д.22 кор.2</t>
  </si>
  <si>
    <t xml:space="preserve">Камова д.24 кор.1</t>
  </si>
  <si>
    <t xml:space="preserve">Камова д.24 кор.2</t>
  </si>
  <si>
    <t xml:space="preserve">Камова д.28</t>
  </si>
  <si>
    <t xml:space="preserve">Каскадная д.20-1</t>
  </si>
  <si>
    <t xml:space="preserve">Каскадная д.20-2</t>
  </si>
  <si>
    <t xml:space="preserve">Каскадная д.20-3</t>
  </si>
  <si>
    <t xml:space="preserve">Лениногорская  д.7</t>
  </si>
  <si>
    <t xml:space="preserve">Михельсона д.20</t>
  </si>
  <si>
    <t xml:space="preserve">Рудневка д.1</t>
  </si>
  <si>
    <t xml:space="preserve">Рудневка д.3</t>
  </si>
  <si>
    <t xml:space="preserve">Рудневка д.7</t>
  </si>
  <si>
    <t xml:space="preserve">Рудневка д.9</t>
  </si>
  <si>
    <t xml:space="preserve">Рудневка д.11</t>
  </si>
  <si>
    <t xml:space="preserve">Рудневка д.15</t>
  </si>
  <si>
    <t xml:space="preserve">Рудневка д.17</t>
  </si>
  <si>
    <t xml:space="preserve">Рудневка д.21</t>
  </si>
  <si>
    <t xml:space="preserve">Рудневка д.23</t>
  </si>
  <si>
    <t xml:space="preserve">Рудневка д.25</t>
  </si>
  <si>
    <t xml:space="preserve">Рудневка д.33</t>
  </si>
  <si>
    <t xml:space="preserve">Рудневка д.35</t>
  </si>
  <si>
    <t xml:space="preserve">Рудневка д.39</t>
  </si>
  <si>
    <t xml:space="preserve">Рудневка д.41</t>
  </si>
  <si>
    <t xml:space="preserve">Рудневка д.43</t>
  </si>
  <si>
    <t xml:space="preserve">Р.Люксембург д. 26</t>
  </si>
  <si>
    <t xml:space="preserve">Р.Люксембург  д.45</t>
  </si>
  <si>
    <t xml:space="preserve">Лухмановская д.5</t>
  </si>
  <si>
    <t xml:space="preserve">Рудневка д.4</t>
  </si>
  <si>
    <t xml:space="preserve">Святоозерская д.3</t>
  </si>
  <si>
    <t xml:space="preserve">Святоозерская д.5</t>
  </si>
  <si>
    <t xml:space="preserve">Святоозерская д.11</t>
  </si>
  <si>
    <t xml:space="preserve">Святоозерская д.13</t>
  </si>
  <si>
    <t xml:space="preserve">Святоозерская д.15</t>
  </si>
  <si>
    <t xml:space="preserve">Святоозерская д.21</t>
  </si>
  <si>
    <t xml:space="preserve">Святоозерская д.23</t>
  </si>
  <si>
    <t xml:space="preserve">Рудневка д.22</t>
  </si>
  <si>
    <t xml:space="preserve">III-Интернационала д.10Б</t>
  </si>
  <si>
    <t xml:space="preserve">III-Интернационала д.10В</t>
  </si>
  <si>
    <t xml:space="preserve">III-Интернационала д.17</t>
  </si>
  <si>
    <t xml:space="preserve">III-Интернационала д.20</t>
  </si>
  <si>
    <t xml:space="preserve">Златоустовская д.21</t>
  </si>
  <si>
    <t xml:space="preserve">Златоустовская д.29</t>
  </si>
  <si>
    <t xml:space="preserve">Златоустовская д.30</t>
  </si>
  <si>
    <t xml:space="preserve">Златоустовская д.56</t>
  </si>
  <si>
    <t xml:space="preserve">Златоустовская д.62</t>
  </si>
  <si>
    <t xml:space="preserve">Златоустовская д.68</t>
  </si>
  <si>
    <t xml:space="preserve">Златоустовская д.66</t>
  </si>
  <si>
    <t xml:space="preserve">Б.Косинская д.32    </t>
  </si>
  <si>
    <t xml:space="preserve">Б.Косинская д.50</t>
  </si>
  <si>
    <t xml:space="preserve">Б.Косинская д.56</t>
  </si>
  <si>
    <t xml:space="preserve">Камова д.4</t>
  </si>
  <si>
    <t xml:space="preserve">Камова д.6</t>
  </si>
  <si>
    <t xml:space="preserve">Камова д.17А</t>
  </si>
  <si>
    <t xml:space="preserve">Камова д.24 кор.3</t>
  </si>
  <si>
    <t xml:space="preserve">Камова д.24 кор.4</t>
  </si>
  <si>
    <t xml:space="preserve">Камова д.24 кор.5</t>
  </si>
  <si>
    <t xml:space="preserve">Камова д.26 </t>
  </si>
  <si>
    <t xml:space="preserve">Камова д.33</t>
  </si>
  <si>
    <t xml:space="preserve">Камова д.37</t>
  </si>
  <si>
    <t xml:space="preserve">Красносолнечная  д.10</t>
  </si>
  <si>
    <t xml:space="preserve">Красносолнечная  д.12</t>
  </si>
  <si>
    <t xml:space="preserve">Красносолнечная  д.31</t>
  </si>
  <si>
    <t xml:space="preserve">Красносолнечная  д.38</t>
  </si>
  <si>
    <t xml:space="preserve">Лениногорская  д.5</t>
  </si>
  <si>
    <t xml:space="preserve">Лениногорская  д.13</t>
  </si>
  <si>
    <t xml:space="preserve">Лениногорская  д.21</t>
  </si>
  <si>
    <t xml:space="preserve">Лениногорская  д.30</t>
  </si>
  <si>
    <t xml:space="preserve">Лыткаринская д.8</t>
  </si>
  <si>
    <t xml:space="preserve">Михельсона д.58</t>
  </si>
  <si>
    <t xml:space="preserve">Михельсона д.61</t>
  </si>
  <si>
    <t xml:space="preserve">Михельсона д.35</t>
  </si>
  <si>
    <t xml:space="preserve">Михельсона д.42</t>
  </si>
  <si>
    <t xml:space="preserve">Михельсона д.47</t>
  </si>
  <si>
    <t xml:space="preserve">Муромская д.3</t>
  </si>
  <si>
    <t xml:space="preserve">Муромская д.5</t>
  </si>
  <si>
    <t xml:space="preserve">Муромская д.9</t>
  </si>
  <si>
    <t xml:space="preserve">Муромская д.11</t>
  </si>
  <si>
    <t xml:space="preserve">Муромская д.13</t>
  </si>
  <si>
    <t xml:space="preserve">Муромская д.14</t>
  </si>
  <si>
    <t xml:space="preserve">Муромская д.15</t>
  </si>
  <si>
    <t xml:space="preserve">Муромская д.17</t>
  </si>
  <si>
    <t xml:space="preserve">Муромская д.19</t>
  </si>
  <si>
    <t xml:space="preserve">Муромская д.25</t>
  </si>
  <si>
    <t xml:space="preserve">Муромская д.27</t>
  </si>
  <si>
    <t xml:space="preserve">Муромская д.29</t>
  </si>
  <si>
    <t xml:space="preserve">Муромская д.31</t>
  </si>
  <si>
    <t xml:space="preserve">Муромская д.32</t>
  </si>
  <si>
    <t xml:space="preserve">Муромская д.33</t>
  </si>
  <si>
    <t xml:space="preserve">Муромская д.35</t>
  </si>
  <si>
    <t xml:space="preserve">Муромская д.37</t>
  </si>
  <si>
    <t xml:space="preserve">Муромская д.39</t>
  </si>
  <si>
    <t xml:space="preserve">Муромская д.41</t>
  </si>
  <si>
    <t xml:space="preserve">Муромская д.43</t>
  </si>
  <si>
    <t xml:space="preserve">Муромская д.45</t>
  </si>
  <si>
    <t xml:space="preserve">Муромская д.47</t>
  </si>
  <si>
    <t xml:space="preserve">Муромская д.49</t>
  </si>
  <si>
    <t xml:space="preserve">Муромская д.51</t>
  </si>
  <si>
    <t xml:space="preserve">Муромская д.53</t>
  </si>
  <si>
    <t xml:space="preserve">Муромская д.55</t>
  </si>
  <si>
    <t xml:space="preserve">Муромская д.57</t>
  </si>
  <si>
    <t xml:space="preserve">Муромская д.59</t>
  </si>
  <si>
    <t xml:space="preserve">Оренбургская  д.5-1</t>
  </si>
  <si>
    <t xml:space="preserve">Оренбургская  д.5-2</t>
  </si>
  <si>
    <t xml:space="preserve">Оренбургская  д.5-3</t>
  </si>
  <si>
    <t xml:space="preserve">Оренбургская  д.5-4</t>
  </si>
  <si>
    <t xml:space="preserve">Оренбургская  д.7-2</t>
  </si>
  <si>
    <t xml:space="preserve">Оренбургская  д.7-3</t>
  </si>
  <si>
    <t xml:space="preserve">Оренбургская  д.9-2</t>
  </si>
  <si>
    <t xml:space="preserve">Оренбургская  д.9-3</t>
  </si>
  <si>
    <t xml:space="preserve">Оренбургская  д.9-4</t>
  </si>
  <si>
    <t xml:space="preserve">Оренбургская  д.9-5</t>
  </si>
  <si>
    <t xml:space="preserve">Оренбургская  д.11</t>
  </si>
  <si>
    <t xml:space="preserve">Поселковая   д.47</t>
  </si>
  <si>
    <t xml:space="preserve">Р.Люксембург  д.17</t>
  </si>
  <si>
    <t xml:space="preserve">Р.Люксембург  д.29</t>
  </si>
  <si>
    <t xml:space="preserve">Р.Люксембург  д.37</t>
  </si>
  <si>
    <t xml:space="preserve">Чебоксарская д.18</t>
  </si>
  <si>
    <t xml:space="preserve">Чебоксарская д.18А</t>
  </si>
  <si>
    <t xml:space="preserve">Чебоксарская д.28</t>
  </si>
  <si>
    <t xml:space="preserve">Чебоксарская д.33</t>
  </si>
  <si>
    <t xml:space="preserve">Чебоксарская д.37</t>
  </si>
  <si>
    <t xml:space="preserve">Чебоксарская д.39</t>
  </si>
  <si>
    <t xml:space="preserve">Смета расходов по содержанию и текущему ремонту общего имущества многоквартирного дома на 2012 год по адресу:</t>
  </si>
  <si>
    <t xml:space="preserve">* Периодичность выполнения соответствует регламенту выполнения работ согласно постановлению правительства Москвы № 465-ПП от 04.06.1996 "О нормативах Москвы по эксплуатации жилищного фонда"</t>
  </si>
  <si>
    <t xml:space="preserve">НАИМЕНОВАНИЕ РАБОТ</t>
  </si>
  <si>
    <t xml:space="preserve">Сумма, руб./год</t>
  </si>
  <si>
    <t xml:space="preserve">Работы по санитарному содержанию помещений общего пользования, входящих в состав общего имущества МКД, руб./год, в том числе: содержание мусоропровода, уборка лестничных клеток.</t>
  </si>
  <si>
    <t xml:space="preserve">Работы по сбору и вывоз твердых бытовых отходов, руб./год</t>
  </si>
  <si>
    <t xml:space="preserve">Работы по обезвреживанию твердых бытовых отходов, руб./год</t>
  </si>
  <si>
    <t xml:space="preserve">Работы по сбору и вывозу крупногабаритного мусора, руб./год</t>
  </si>
  <si>
    <t xml:space="preserve">Работы по утилизации крупнонабаритного мусора, руб./год</t>
  </si>
  <si>
    <t xml:space="preserve">Работы по содержанию и планово-профилактическому ремонту помещений общего пользования, внутридомовых инженерных коммуникаций и оборудования, входящего в состав общего имущества МКД, руб./год</t>
  </si>
  <si>
    <t xml:space="preserve">Работы по управлению МКД, руб./год</t>
  </si>
  <si>
    <t xml:space="preserve">Работы по техническому обслуживанию, текущему ремонту и содержанию лифтового оборудования, входящего в состав общего имущества МКД, руб./год</t>
  </si>
  <si>
    <t xml:space="preserve">Техническое обслуживание внутреннего противопожарного водопровода, руб./год</t>
  </si>
  <si>
    <t xml:space="preserve">Обслуживание систем дымоудаления и противопожарной автоматики, руб./год</t>
  </si>
  <si>
    <t xml:space="preserve">Выполнение  электроизмерительных работ на   электрооборудовании   жилых домов (измерение сопротивления изоляции мегомметром групповой линии питания электроплиты), руб./год</t>
  </si>
  <si>
    <t xml:space="preserve">Обслуживание электроплит (измерение сопротивления изоляции мегомметром аппарата - электроплиты, проверка наличия цепи зануления между заземлителем и элементами электроплиты), руб./год</t>
  </si>
  <si>
    <t xml:space="preserve">Обслуживание вентиляционных каналов, руб./год</t>
  </si>
  <si>
    <t xml:space="preserve">Обслуживание дымоходов, руб./год</t>
  </si>
  <si>
    <t xml:space="preserve">Техническое обслуживание внутридомового газового оборудования, руб./год</t>
  </si>
  <si>
    <t xml:space="preserve">Аварийные работы по восстановлению общего имущества МКД, руб./год</t>
  </si>
  <si>
    <t xml:space="preserve">Расходы на электроэнергию, потребленную на дежурное освещение мест общего пользования и работу лифтов (общедомовые нужды), руб./год</t>
  </si>
  <si>
    <t xml:space="preserve">Расходы на воду, потребленную на общедомовые нужды, руб./год</t>
  </si>
  <si>
    <t xml:space="preserve">Дератизация мест общего пользования, руб./год</t>
  </si>
  <si>
    <t xml:space="preserve">Дезинсекция мест общего пользования, руб./год</t>
  </si>
  <si>
    <t xml:space="preserve">Техническое обслуживание ОЗДС, руб./год</t>
  </si>
  <si>
    <t xml:space="preserve">Откачка выгребных ям, руб./год</t>
  </si>
  <si>
    <t xml:space="preserve">ИТОГО, руб./год</t>
  </si>
  <si>
    <t xml:space="preserve">Директор ГУП ДЕЗ
района "Косино-Ухтомский"  _____________________Н.Н.Роман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32.66"/>
  </cols>
  <sheetData>
    <row r="1" customFormat="false" ht="26.25" hidden="false" customHeight="tru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1</v>
      </c>
      <c r="B2" s="3" t="s">
        <v>2</v>
      </c>
    </row>
    <row r="3" customFormat="false" ht="15" hidden="false" customHeight="false" outlineLevel="0" collapsed="false">
      <c r="A3" s="2" t="n">
        <v>2</v>
      </c>
      <c r="B3" s="3" t="s">
        <v>3</v>
      </c>
    </row>
    <row r="4" customFormat="false" ht="15" hidden="false" customHeight="false" outlineLevel="0" collapsed="false">
      <c r="A4" s="2" t="n">
        <v>3</v>
      </c>
      <c r="B4" s="3" t="s">
        <v>4</v>
      </c>
    </row>
    <row r="5" customFormat="false" ht="15" hidden="false" customHeight="false" outlineLevel="0" collapsed="false">
      <c r="A5" s="2" t="n">
        <v>4</v>
      </c>
      <c r="B5" s="3" t="s">
        <v>5</v>
      </c>
    </row>
    <row r="6" customFormat="false" ht="15" hidden="false" customHeight="false" outlineLevel="0" collapsed="false">
      <c r="A6" s="2" t="n">
        <v>5</v>
      </c>
      <c r="B6" s="3" t="s">
        <v>6</v>
      </c>
    </row>
    <row r="7" customFormat="false" ht="15" hidden="false" customHeight="false" outlineLevel="0" collapsed="false">
      <c r="A7" s="2" t="n">
        <v>6</v>
      </c>
      <c r="B7" s="3" t="s">
        <v>7</v>
      </c>
    </row>
    <row r="8" customFormat="false" ht="15" hidden="false" customHeight="false" outlineLevel="0" collapsed="false">
      <c r="A8" s="2" t="n">
        <v>7</v>
      </c>
      <c r="B8" s="3" t="s">
        <v>8</v>
      </c>
    </row>
    <row r="9" customFormat="false" ht="15" hidden="false" customHeight="false" outlineLevel="0" collapsed="false">
      <c r="A9" s="2" t="n">
        <v>8</v>
      </c>
      <c r="B9" s="3" t="s">
        <v>9</v>
      </c>
    </row>
    <row r="10" customFormat="false" ht="15" hidden="false" customHeight="false" outlineLevel="0" collapsed="false">
      <c r="A10" s="2" t="n">
        <v>9</v>
      </c>
      <c r="B10" s="3" t="s">
        <v>10</v>
      </c>
    </row>
    <row r="11" customFormat="false" ht="15" hidden="false" customHeight="false" outlineLevel="0" collapsed="false">
      <c r="A11" s="2" t="n">
        <v>10</v>
      </c>
      <c r="B11" s="3" t="s">
        <v>11</v>
      </c>
    </row>
    <row r="12" customFormat="false" ht="15" hidden="false" customHeight="false" outlineLevel="0" collapsed="false">
      <c r="A12" s="2" t="n">
        <v>11</v>
      </c>
      <c r="B12" s="3" t="s">
        <v>12</v>
      </c>
    </row>
    <row r="13" customFormat="false" ht="15" hidden="false" customHeight="false" outlineLevel="0" collapsed="false">
      <c r="A13" s="2" t="n">
        <v>12</v>
      </c>
      <c r="B13" s="3" t="s">
        <v>13</v>
      </c>
    </row>
    <row r="14" customFormat="false" ht="15" hidden="false" customHeight="false" outlineLevel="0" collapsed="false">
      <c r="A14" s="2" t="n">
        <v>13</v>
      </c>
      <c r="B14" s="3" t="s">
        <v>14</v>
      </c>
    </row>
    <row r="15" customFormat="false" ht="15" hidden="false" customHeight="false" outlineLevel="0" collapsed="false">
      <c r="A15" s="2" t="n">
        <v>14</v>
      </c>
      <c r="B15" s="3" t="s">
        <v>15</v>
      </c>
    </row>
    <row r="16" customFormat="false" ht="15" hidden="false" customHeight="false" outlineLevel="0" collapsed="false">
      <c r="A16" s="2" t="n">
        <v>15</v>
      </c>
      <c r="B16" s="3" t="s">
        <v>16</v>
      </c>
    </row>
    <row r="17" customFormat="false" ht="15" hidden="false" customHeight="false" outlineLevel="0" collapsed="false">
      <c r="A17" s="2" t="n">
        <v>16</v>
      </c>
      <c r="B17" s="3" t="s">
        <v>17</v>
      </c>
    </row>
    <row r="18" customFormat="false" ht="15" hidden="false" customHeight="false" outlineLevel="0" collapsed="false">
      <c r="A18" s="2" t="n">
        <v>17</v>
      </c>
      <c r="B18" s="3" t="s">
        <v>18</v>
      </c>
    </row>
    <row r="19" customFormat="false" ht="15" hidden="false" customHeight="false" outlineLevel="0" collapsed="false">
      <c r="A19" s="2" t="n">
        <v>18</v>
      </c>
      <c r="B19" s="3" t="s">
        <v>19</v>
      </c>
    </row>
    <row r="20" customFormat="false" ht="15" hidden="false" customHeight="false" outlineLevel="0" collapsed="false">
      <c r="A20" s="2" t="n">
        <v>19</v>
      </c>
      <c r="B20" s="3" t="s">
        <v>20</v>
      </c>
    </row>
    <row r="21" customFormat="false" ht="15" hidden="false" customHeight="false" outlineLevel="0" collapsed="false">
      <c r="A21" s="2" t="n">
        <v>20</v>
      </c>
      <c r="B21" s="3" t="s">
        <v>21</v>
      </c>
    </row>
    <row r="22" customFormat="false" ht="15" hidden="false" customHeight="false" outlineLevel="0" collapsed="false">
      <c r="A22" s="2" t="n">
        <v>21</v>
      </c>
      <c r="B22" s="3" t="s">
        <v>22</v>
      </c>
    </row>
    <row r="23" customFormat="false" ht="15" hidden="false" customHeight="false" outlineLevel="0" collapsed="false">
      <c r="A23" s="2" t="n">
        <v>22</v>
      </c>
      <c r="B23" s="3" t="s">
        <v>23</v>
      </c>
    </row>
    <row r="24" customFormat="false" ht="15" hidden="false" customHeight="false" outlineLevel="0" collapsed="false">
      <c r="A24" s="2" t="n">
        <v>23</v>
      </c>
      <c r="B24" s="3" t="s">
        <v>24</v>
      </c>
    </row>
    <row r="25" customFormat="false" ht="15" hidden="false" customHeight="false" outlineLevel="0" collapsed="false">
      <c r="A25" s="2" t="n">
        <v>24</v>
      </c>
      <c r="B25" s="3" t="s">
        <v>25</v>
      </c>
    </row>
    <row r="26" customFormat="false" ht="15" hidden="false" customHeight="false" outlineLevel="0" collapsed="false">
      <c r="A26" s="2" t="n">
        <v>25</v>
      </c>
      <c r="B26" s="3" t="s">
        <v>26</v>
      </c>
    </row>
    <row r="27" customFormat="false" ht="15" hidden="false" customHeight="false" outlineLevel="0" collapsed="false">
      <c r="A27" s="2" t="n">
        <v>26</v>
      </c>
      <c r="B27" s="3" t="s">
        <v>27</v>
      </c>
    </row>
    <row r="28" customFormat="false" ht="15" hidden="false" customHeight="false" outlineLevel="0" collapsed="false">
      <c r="A28" s="2" t="n">
        <v>27</v>
      </c>
      <c r="B28" s="3" t="s">
        <v>28</v>
      </c>
    </row>
    <row r="29" customFormat="false" ht="15" hidden="false" customHeight="false" outlineLevel="0" collapsed="false">
      <c r="A29" s="2" t="n">
        <v>28</v>
      </c>
      <c r="B29" s="3" t="s">
        <v>29</v>
      </c>
    </row>
    <row r="30" customFormat="false" ht="15" hidden="false" customHeight="false" outlineLevel="0" collapsed="false">
      <c r="A30" s="2" t="n">
        <v>29</v>
      </c>
      <c r="B30" s="3" t="s">
        <v>30</v>
      </c>
    </row>
    <row r="31" customFormat="false" ht="15" hidden="false" customHeight="false" outlineLevel="0" collapsed="false">
      <c r="A31" s="2" t="n">
        <v>30</v>
      </c>
      <c r="B31" s="3" t="s">
        <v>31</v>
      </c>
    </row>
    <row r="32" customFormat="false" ht="15" hidden="false" customHeight="false" outlineLevel="0" collapsed="false">
      <c r="A32" s="2" t="n">
        <v>31</v>
      </c>
      <c r="B32" s="3" t="s">
        <v>32</v>
      </c>
    </row>
    <row r="33" customFormat="false" ht="15" hidden="false" customHeight="false" outlineLevel="0" collapsed="false">
      <c r="A33" s="2" t="n">
        <v>32</v>
      </c>
      <c r="B33" s="3" t="s">
        <v>33</v>
      </c>
    </row>
    <row r="34" customFormat="false" ht="15" hidden="false" customHeight="false" outlineLevel="0" collapsed="false">
      <c r="A34" s="2" t="n">
        <v>33</v>
      </c>
      <c r="B34" s="3" t="s">
        <v>34</v>
      </c>
    </row>
    <row r="35" customFormat="false" ht="15" hidden="false" customHeight="false" outlineLevel="0" collapsed="false">
      <c r="A35" s="2" t="n">
        <v>34</v>
      </c>
      <c r="B35" s="3" t="s">
        <v>35</v>
      </c>
    </row>
    <row r="36" customFormat="false" ht="15" hidden="false" customHeight="false" outlineLevel="0" collapsed="false">
      <c r="A36" s="2" t="n">
        <v>35</v>
      </c>
      <c r="B36" s="3" t="s">
        <v>36</v>
      </c>
    </row>
    <row r="37" customFormat="false" ht="15" hidden="false" customHeight="false" outlineLevel="0" collapsed="false">
      <c r="A37" s="2" t="n">
        <v>36</v>
      </c>
      <c r="B37" s="3" t="s">
        <v>37</v>
      </c>
    </row>
    <row r="38" customFormat="false" ht="15" hidden="false" customHeight="false" outlineLevel="0" collapsed="false">
      <c r="A38" s="2" t="n">
        <v>37</v>
      </c>
      <c r="B38" s="3" t="s">
        <v>38</v>
      </c>
    </row>
    <row r="39" customFormat="false" ht="15" hidden="false" customHeight="false" outlineLevel="0" collapsed="false">
      <c r="A39" s="2" t="n">
        <v>38</v>
      </c>
      <c r="B39" s="3" t="s">
        <v>39</v>
      </c>
    </row>
    <row r="40" customFormat="false" ht="15" hidden="false" customHeight="false" outlineLevel="0" collapsed="false">
      <c r="A40" s="2" t="n">
        <v>39</v>
      </c>
      <c r="B40" s="3" t="s">
        <v>40</v>
      </c>
    </row>
    <row r="41" customFormat="false" ht="15" hidden="false" customHeight="false" outlineLevel="0" collapsed="false">
      <c r="A41" s="2" t="n">
        <v>40</v>
      </c>
      <c r="B41" s="3" t="s">
        <v>41</v>
      </c>
    </row>
    <row r="42" customFormat="false" ht="15" hidden="false" customHeight="false" outlineLevel="0" collapsed="false">
      <c r="A42" s="2" t="n">
        <v>41</v>
      </c>
      <c r="B42" s="3" t="s">
        <v>42</v>
      </c>
    </row>
    <row r="43" customFormat="false" ht="15" hidden="false" customHeight="false" outlineLevel="0" collapsed="false">
      <c r="A43" s="2" t="n">
        <v>42</v>
      </c>
      <c r="B43" s="3" t="s">
        <v>43</v>
      </c>
    </row>
    <row r="44" customFormat="false" ht="15" hidden="false" customHeight="false" outlineLevel="0" collapsed="false">
      <c r="A44" s="2" t="n">
        <v>43</v>
      </c>
      <c r="B44" s="3" t="s">
        <v>44</v>
      </c>
    </row>
    <row r="45" customFormat="false" ht="15" hidden="false" customHeight="false" outlineLevel="0" collapsed="false">
      <c r="A45" s="2" t="n">
        <v>44</v>
      </c>
      <c r="B45" s="3" t="s">
        <v>45</v>
      </c>
    </row>
    <row r="46" customFormat="false" ht="15" hidden="false" customHeight="false" outlineLevel="0" collapsed="false">
      <c r="A46" s="2" t="n">
        <v>45</v>
      </c>
      <c r="B46" s="3" t="s">
        <v>46</v>
      </c>
    </row>
    <row r="47" customFormat="false" ht="15" hidden="false" customHeight="false" outlineLevel="0" collapsed="false">
      <c r="A47" s="2" t="n">
        <v>46</v>
      </c>
      <c r="B47" s="3" t="s">
        <v>47</v>
      </c>
    </row>
    <row r="48" customFormat="false" ht="15" hidden="false" customHeight="false" outlineLevel="0" collapsed="false">
      <c r="A48" s="2" t="n">
        <v>47</v>
      </c>
      <c r="B48" s="3" t="s">
        <v>48</v>
      </c>
    </row>
    <row r="49" customFormat="false" ht="15" hidden="false" customHeight="false" outlineLevel="0" collapsed="false">
      <c r="A49" s="2" t="n">
        <v>48</v>
      </c>
      <c r="B49" s="3" t="s">
        <v>49</v>
      </c>
    </row>
    <row r="50" customFormat="false" ht="15" hidden="false" customHeight="false" outlineLevel="0" collapsed="false">
      <c r="A50" s="2" t="n">
        <v>49</v>
      </c>
      <c r="B50" s="3" t="s">
        <v>50</v>
      </c>
    </row>
    <row r="51" customFormat="false" ht="15" hidden="false" customHeight="false" outlineLevel="0" collapsed="false">
      <c r="A51" s="2" t="n">
        <v>50</v>
      </c>
      <c r="B51" s="3" t="s">
        <v>51</v>
      </c>
    </row>
    <row r="52" customFormat="false" ht="15" hidden="false" customHeight="false" outlineLevel="0" collapsed="false">
      <c r="A52" s="2" t="n">
        <v>51</v>
      </c>
      <c r="B52" s="3" t="s">
        <v>52</v>
      </c>
    </row>
    <row r="53" customFormat="false" ht="15" hidden="false" customHeight="false" outlineLevel="0" collapsed="false">
      <c r="A53" s="2" t="n">
        <v>52</v>
      </c>
      <c r="B53" s="3" t="s">
        <v>53</v>
      </c>
    </row>
    <row r="54" customFormat="false" ht="15" hidden="false" customHeight="false" outlineLevel="0" collapsed="false">
      <c r="A54" s="2" t="n">
        <v>53</v>
      </c>
      <c r="B54" s="3" t="s">
        <v>54</v>
      </c>
    </row>
    <row r="55" customFormat="false" ht="15" hidden="false" customHeight="false" outlineLevel="0" collapsed="false">
      <c r="A55" s="2" t="n">
        <v>54</v>
      </c>
      <c r="B55" s="3" t="s">
        <v>55</v>
      </c>
    </row>
    <row r="56" customFormat="false" ht="15" hidden="false" customHeight="false" outlineLevel="0" collapsed="false">
      <c r="A56" s="2" t="n">
        <v>55</v>
      </c>
      <c r="B56" s="3" t="s">
        <v>56</v>
      </c>
    </row>
    <row r="57" customFormat="false" ht="15" hidden="false" customHeight="false" outlineLevel="0" collapsed="false">
      <c r="A57" s="2" t="n">
        <v>56</v>
      </c>
      <c r="B57" s="3" t="s">
        <v>57</v>
      </c>
    </row>
    <row r="58" customFormat="false" ht="15" hidden="false" customHeight="false" outlineLevel="0" collapsed="false">
      <c r="A58" s="2" t="n">
        <v>57</v>
      </c>
      <c r="B58" s="3" t="s">
        <v>58</v>
      </c>
    </row>
    <row r="59" customFormat="false" ht="15" hidden="false" customHeight="false" outlineLevel="0" collapsed="false">
      <c r="A59" s="2" t="n">
        <v>58</v>
      </c>
      <c r="B59" s="3" t="s">
        <v>59</v>
      </c>
    </row>
    <row r="60" customFormat="false" ht="15" hidden="false" customHeight="false" outlineLevel="0" collapsed="false">
      <c r="A60" s="2" t="n">
        <v>59</v>
      </c>
      <c r="B60" s="3" t="s">
        <v>60</v>
      </c>
    </row>
    <row r="61" customFormat="false" ht="15" hidden="false" customHeight="false" outlineLevel="0" collapsed="false">
      <c r="A61" s="2" t="n">
        <v>60</v>
      </c>
      <c r="B61" s="3" t="s">
        <v>61</v>
      </c>
    </row>
    <row r="62" customFormat="false" ht="15" hidden="false" customHeight="false" outlineLevel="0" collapsed="false">
      <c r="A62" s="2" t="n">
        <v>61</v>
      </c>
      <c r="B62" s="3" t="s">
        <v>62</v>
      </c>
    </row>
    <row r="63" customFormat="false" ht="15" hidden="false" customHeight="false" outlineLevel="0" collapsed="false">
      <c r="A63" s="2" t="n">
        <v>62</v>
      </c>
      <c r="B63" s="3" t="s">
        <v>63</v>
      </c>
    </row>
    <row r="64" customFormat="false" ht="15" hidden="false" customHeight="false" outlineLevel="0" collapsed="false">
      <c r="A64" s="2" t="n">
        <v>63</v>
      </c>
      <c r="B64" s="3" t="s">
        <v>64</v>
      </c>
    </row>
    <row r="65" customFormat="false" ht="15" hidden="false" customHeight="false" outlineLevel="0" collapsed="false">
      <c r="A65" s="2" t="n">
        <v>64</v>
      </c>
      <c r="B65" s="3" t="s">
        <v>65</v>
      </c>
    </row>
    <row r="66" customFormat="false" ht="15" hidden="false" customHeight="false" outlineLevel="0" collapsed="false">
      <c r="A66" s="2" t="n">
        <v>65</v>
      </c>
      <c r="B66" s="3" t="s">
        <v>66</v>
      </c>
    </row>
    <row r="67" customFormat="false" ht="15" hidden="false" customHeight="false" outlineLevel="0" collapsed="false">
      <c r="A67" s="2" t="n">
        <v>66</v>
      </c>
      <c r="B67" s="3" t="s">
        <v>67</v>
      </c>
    </row>
    <row r="68" customFormat="false" ht="15" hidden="false" customHeight="false" outlineLevel="0" collapsed="false">
      <c r="A68" s="2" t="n">
        <v>67</v>
      </c>
      <c r="B68" s="3" t="s">
        <v>68</v>
      </c>
    </row>
    <row r="69" customFormat="false" ht="15" hidden="false" customHeight="false" outlineLevel="0" collapsed="false">
      <c r="A69" s="2" t="n">
        <v>68</v>
      </c>
      <c r="B69" s="3" t="s">
        <v>69</v>
      </c>
    </row>
    <row r="70" customFormat="false" ht="15" hidden="false" customHeight="false" outlineLevel="0" collapsed="false">
      <c r="A70" s="2" t="n">
        <v>69</v>
      </c>
      <c r="B70" s="3" t="s">
        <v>70</v>
      </c>
    </row>
    <row r="71" customFormat="false" ht="15" hidden="false" customHeight="false" outlineLevel="0" collapsed="false">
      <c r="A71" s="2" t="n">
        <v>70</v>
      </c>
      <c r="B71" s="3" t="s">
        <v>71</v>
      </c>
    </row>
    <row r="72" customFormat="false" ht="15" hidden="false" customHeight="false" outlineLevel="0" collapsed="false">
      <c r="A72" s="2" t="n">
        <v>71</v>
      </c>
      <c r="B72" s="3" t="s">
        <v>72</v>
      </c>
    </row>
    <row r="73" customFormat="false" ht="15" hidden="false" customHeight="false" outlineLevel="0" collapsed="false">
      <c r="A73" s="2" t="n">
        <v>72</v>
      </c>
      <c r="B73" s="3" t="s">
        <v>73</v>
      </c>
    </row>
    <row r="74" customFormat="false" ht="15" hidden="false" customHeight="false" outlineLevel="0" collapsed="false">
      <c r="A74" s="2" t="n">
        <v>73</v>
      </c>
      <c r="B74" s="3" t="s">
        <v>74</v>
      </c>
    </row>
    <row r="75" customFormat="false" ht="15" hidden="false" customHeight="false" outlineLevel="0" collapsed="false">
      <c r="A75" s="2" t="n">
        <v>74</v>
      </c>
      <c r="B75" s="3" t="s">
        <v>75</v>
      </c>
    </row>
    <row r="76" customFormat="false" ht="15" hidden="false" customHeight="false" outlineLevel="0" collapsed="false">
      <c r="A76" s="2" t="n">
        <v>75</v>
      </c>
      <c r="B76" s="3" t="s">
        <v>76</v>
      </c>
    </row>
    <row r="77" customFormat="false" ht="15" hidden="false" customHeight="false" outlineLevel="0" collapsed="false">
      <c r="A77" s="2" t="n">
        <v>76</v>
      </c>
      <c r="B77" s="3" t="s">
        <v>77</v>
      </c>
    </row>
    <row r="78" customFormat="false" ht="15" hidden="false" customHeight="false" outlineLevel="0" collapsed="false">
      <c r="A78" s="2" t="n">
        <v>77</v>
      </c>
      <c r="B78" s="3" t="s">
        <v>78</v>
      </c>
    </row>
    <row r="79" customFormat="false" ht="15" hidden="false" customHeight="false" outlineLevel="0" collapsed="false">
      <c r="A79" s="2" t="n">
        <v>78</v>
      </c>
      <c r="B79" s="3" t="s">
        <v>79</v>
      </c>
    </row>
    <row r="80" customFormat="false" ht="15" hidden="false" customHeight="false" outlineLevel="0" collapsed="false">
      <c r="A80" s="2" t="n">
        <v>79</v>
      </c>
      <c r="B80" s="3" t="s">
        <v>80</v>
      </c>
    </row>
    <row r="81" customFormat="false" ht="15" hidden="false" customHeight="false" outlineLevel="0" collapsed="false">
      <c r="A81" s="2" t="n">
        <v>80</v>
      </c>
      <c r="B81" s="3" t="s">
        <v>81</v>
      </c>
    </row>
    <row r="82" customFormat="false" ht="15" hidden="false" customHeight="false" outlineLevel="0" collapsed="false">
      <c r="A82" s="2" t="n">
        <v>81</v>
      </c>
      <c r="B82" s="3" t="s">
        <v>82</v>
      </c>
    </row>
    <row r="83" customFormat="false" ht="15" hidden="false" customHeight="false" outlineLevel="0" collapsed="false">
      <c r="A83" s="2" t="n">
        <v>82</v>
      </c>
      <c r="B83" s="3" t="s">
        <v>83</v>
      </c>
    </row>
    <row r="84" customFormat="false" ht="15" hidden="false" customHeight="false" outlineLevel="0" collapsed="false">
      <c r="A84" s="2" t="n">
        <v>83</v>
      </c>
      <c r="B84" s="3" t="s">
        <v>84</v>
      </c>
    </row>
    <row r="85" customFormat="false" ht="15" hidden="false" customHeight="false" outlineLevel="0" collapsed="false">
      <c r="A85" s="2" t="n">
        <v>84</v>
      </c>
      <c r="B85" s="3" t="s">
        <v>85</v>
      </c>
    </row>
    <row r="86" customFormat="false" ht="15" hidden="false" customHeight="false" outlineLevel="0" collapsed="false">
      <c r="A86" s="2" t="n">
        <v>85</v>
      </c>
      <c r="B86" s="3" t="s">
        <v>86</v>
      </c>
    </row>
    <row r="87" customFormat="false" ht="15" hidden="false" customHeight="false" outlineLevel="0" collapsed="false">
      <c r="A87" s="2" t="n">
        <v>86</v>
      </c>
      <c r="B87" s="3" t="s">
        <v>87</v>
      </c>
    </row>
    <row r="88" customFormat="false" ht="15" hidden="false" customHeight="false" outlineLevel="0" collapsed="false">
      <c r="A88" s="2" t="n">
        <v>87</v>
      </c>
      <c r="B88" s="3" t="s">
        <v>88</v>
      </c>
    </row>
    <row r="89" customFormat="false" ht="15" hidden="false" customHeight="false" outlineLevel="0" collapsed="false">
      <c r="A89" s="2" t="n">
        <v>88</v>
      </c>
      <c r="B89" s="3" t="s">
        <v>89</v>
      </c>
    </row>
    <row r="90" customFormat="false" ht="15" hidden="false" customHeight="false" outlineLevel="0" collapsed="false">
      <c r="A90" s="2" t="n">
        <v>89</v>
      </c>
      <c r="B90" s="3" t="s">
        <v>90</v>
      </c>
    </row>
    <row r="91" customFormat="false" ht="15" hidden="false" customHeight="false" outlineLevel="0" collapsed="false">
      <c r="A91" s="2" t="n">
        <v>90</v>
      </c>
      <c r="B91" s="3" t="s">
        <v>91</v>
      </c>
    </row>
    <row r="92" customFormat="false" ht="15" hidden="false" customHeight="false" outlineLevel="0" collapsed="false">
      <c r="A92" s="2" t="n">
        <v>91</v>
      </c>
      <c r="B92" s="3" t="s">
        <v>92</v>
      </c>
    </row>
    <row r="93" customFormat="false" ht="15" hidden="false" customHeight="false" outlineLevel="0" collapsed="false">
      <c r="A93" s="2" t="n">
        <v>92</v>
      </c>
      <c r="B93" s="3" t="s">
        <v>93</v>
      </c>
    </row>
    <row r="94" customFormat="false" ht="15" hidden="false" customHeight="false" outlineLevel="0" collapsed="false">
      <c r="A94" s="2" t="n">
        <v>93</v>
      </c>
      <c r="B94" s="3" t="s">
        <v>94</v>
      </c>
    </row>
    <row r="95" customFormat="false" ht="15" hidden="false" customHeight="false" outlineLevel="0" collapsed="false">
      <c r="A95" s="2" t="n">
        <v>94</v>
      </c>
      <c r="B95" s="3" t="s">
        <v>95</v>
      </c>
    </row>
    <row r="96" customFormat="false" ht="15" hidden="false" customHeight="false" outlineLevel="0" collapsed="false">
      <c r="A96" s="2" t="n">
        <v>95</v>
      </c>
      <c r="B96" s="3" t="s">
        <v>96</v>
      </c>
    </row>
    <row r="97" customFormat="false" ht="15" hidden="false" customHeight="false" outlineLevel="0" collapsed="false">
      <c r="A97" s="2" t="n">
        <v>96</v>
      </c>
      <c r="B97" s="3" t="s">
        <v>97</v>
      </c>
    </row>
    <row r="98" customFormat="false" ht="15" hidden="false" customHeight="false" outlineLevel="0" collapsed="false">
      <c r="A98" s="2" t="n">
        <v>97</v>
      </c>
      <c r="B98" s="3" t="s">
        <v>98</v>
      </c>
    </row>
    <row r="99" customFormat="false" ht="15" hidden="false" customHeight="false" outlineLevel="0" collapsed="false">
      <c r="A99" s="2" t="n">
        <v>98</v>
      </c>
      <c r="B99" s="3" t="s">
        <v>99</v>
      </c>
    </row>
    <row r="100" customFormat="false" ht="15" hidden="false" customHeight="false" outlineLevel="0" collapsed="false">
      <c r="A100" s="2" t="n">
        <v>99</v>
      </c>
      <c r="B100" s="3" t="s">
        <v>100</v>
      </c>
    </row>
    <row r="101" customFormat="false" ht="15" hidden="false" customHeight="false" outlineLevel="0" collapsed="false">
      <c r="A101" s="2" t="n">
        <v>100</v>
      </c>
      <c r="B101" s="3" t="s">
        <v>101</v>
      </c>
    </row>
    <row r="102" customFormat="false" ht="15" hidden="false" customHeight="false" outlineLevel="0" collapsed="false">
      <c r="A102" s="2" t="n">
        <v>101</v>
      </c>
      <c r="B102" s="3" t="s">
        <v>102</v>
      </c>
    </row>
    <row r="103" customFormat="false" ht="15" hidden="false" customHeight="false" outlineLevel="0" collapsed="false">
      <c r="A103" s="2" t="n">
        <v>102</v>
      </c>
      <c r="B103" s="3" t="s">
        <v>103</v>
      </c>
    </row>
    <row r="104" customFormat="false" ht="15" hidden="false" customHeight="false" outlineLevel="0" collapsed="false">
      <c r="A104" s="2" t="n">
        <v>103</v>
      </c>
      <c r="B104" s="3" t="s">
        <v>104</v>
      </c>
    </row>
    <row r="105" customFormat="false" ht="15" hidden="false" customHeight="false" outlineLevel="0" collapsed="false">
      <c r="A105" s="2" t="n">
        <v>104</v>
      </c>
      <c r="B105" s="3" t="s">
        <v>105</v>
      </c>
    </row>
    <row r="106" customFormat="false" ht="15" hidden="false" customHeight="false" outlineLevel="0" collapsed="false">
      <c r="A106" s="2" t="n">
        <v>105</v>
      </c>
      <c r="B106" s="3" t="s">
        <v>106</v>
      </c>
    </row>
    <row r="107" customFormat="false" ht="15" hidden="false" customHeight="false" outlineLevel="0" collapsed="false">
      <c r="A107" s="2" t="n">
        <v>106</v>
      </c>
      <c r="B107" s="3" t="s">
        <v>107</v>
      </c>
    </row>
    <row r="108" customFormat="false" ht="15" hidden="false" customHeight="false" outlineLevel="0" collapsed="false">
      <c r="A108" s="2" t="n">
        <v>107</v>
      </c>
      <c r="B108" s="3" t="s">
        <v>108</v>
      </c>
    </row>
    <row r="109" customFormat="false" ht="15" hidden="false" customHeight="false" outlineLevel="0" collapsed="false">
      <c r="A109" s="2" t="n">
        <v>108</v>
      </c>
      <c r="B109" s="3" t="s">
        <v>109</v>
      </c>
    </row>
    <row r="110" customFormat="false" ht="15" hidden="false" customHeight="false" outlineLevel="0" collapsed="false">
      <c r="A110" s="2" t="n">
        <v>109</v>
      </c>
      <c r="B110" s="3" t="s">
        <v>110</v>
      </c>
    </row>
    <row r="111" customFormat="false" ht="15" hidden="false" customHeight="false" outlineLevel="0" collapsed="false">
      <c r="A111" s="2" t="n">
        <v>110</v>
      </c>
      <c r="B111" s="3" t="s">
        <v>111</v>
      </c>
    </row>
    <row r="112" customFormat="false" ht="15" hidden="false" customHeight="false" outlineLevel="0" collapsed="false">
      <c r="A112" s="2" t="n">
        <v>111</v>
      </c>
      <c r="B112" s="3" t="s">
        <v>112</v>
      </c>
    </row>
    <row r="113" customFormat="false" ht="15" hidden="false" customHeight="false" outlineLevel="0" collapsed="false">
      <c r="A113" s="2" t="n">
        <v>112</v>
      </c>
      <c r="B113" s="3" t="s">
        <v>113</v>
      </c>
    </row>
    <row r="114" customFormat="false" ht="15" hidden="false" customHeight="false" outlineLevel="0" collapsed="false">
      <c r="A114" s="2" t="n">
        <v>113</v>
      </c>
      <c r="B114" s="3" t="s">
        <v>114</v>
      </c>
    </row>
    <row r="115" customFormat="false" ht="15" hidden="false" customHeight="false" outlineLevel="0" collapsed="false">
      <c r="A115" s="2" t="n">
        <v>114</v>
      </c>
      <c r="B115" s="3" t="s">
        <v>115</v>
      </c>
    </row>
    <row r="116" customFormat="false" ht="15" hidden="false" customHeight="false" outlineLevel="0" collapsed="false">
      <c r="A116" s="2" t="n">
        <v>115</v>
      </c>
      <c r="B116" s="3" t="s">
        <v>116</v>
      </c>
    </row>
    <row r="117" customFormat="false" ht="15" hidden="false" customHeight="false" outlineLevel="0" collapsed="false">
      <c r="A117" s="2" t="n">
        <v>116</v>
      </c>
      <c r="B117" s="3" t="s">
        <v>117</v>
      </c>
    </row>
    <row r="118" customFormat="false" ht="15" hidden="false" customHeight="false" outlineLevel="0" collapsed="false">
      <c r="A118" s="2" t="n">
        <v>117</v>
      </c>
      <c r="B118" s="3" t="s">
        <v>118</v>
      </c>
    </row>
    <row r="119" customFormat="false" ht="15" hidden="false" customHeight="false" outlineLevel="0" collapsed="false">
      <c r="A119" s="2" t="n">
        <v>118</v>
      </c>
      <c r="B119" s="3" t="s">
        <v>119</v>
      </c>
    </row>
    <row r="120" customFormat="false" ht="15" hidden="false" customHeight="false" outlineLevel="0" collapsed="false">
      <c r="A120" s="2" t="n">
        <v>119</v>
      </c>
      <c r="B120" s="3" t="s">
        <v>120</v>
      </c>
    </row>
    <row r="121" customFormat="false" ht="15" hidden="false" customHeight="false" outlineLevel="0" collapsed="false">
      <c r="A121" s="2" t="n">
        <v>120</v>
      </c>
      <c r="B121" s="3" t="s">
        <v>121</v>
      </c>
    </row>
    <row r="122" customFormat="false" ht="15" hidden="false" customHeight="false" outlineLevel="0" collapsed="false">
      <c r="A122" s="2" t="n">
        <v>121</v>
      </c>
      <c r="B122" s="3" t="s">
        <v>122</v>
      </c>
    </row>
    <row r="123" customFormat="false" ht="15" hidden="false" customHeight="false" outlineLevel="0" collapsed="false">
      <c r="A123" s="2" t="n">
        <v>122</v>
      </c>
      <c r="B123" s="3" t="s">
        <v>123</v>
      </c>
    </row>
    <row r="124" customFormat="false" ht="15" hidden="false" customHeight="false" outlineLevel="0" collapsed="false">
      <c r="A124" s="2" t="n">
        <v>123</v>
      </c>
      <c r="B124" s="3" t="s">
        <v>124</v>
      </c>
    </row>
    <row r="125" customFormat="false" ht="15" hidden="false" customHeight="false" outlineLevel="0" collapsed="false">
      <c r="A125" s="2" t="n">
        <v>124</v>
      </c>
      <c r="B125" s="3" t="s">
        <v>125</v>
      </c>
    </row>
    <row r="126" customFormat="false" ht="15" hidden="false" customHeight="false" outlineLevel="0" collapsed="false">
      <c r="A126" s="2" t="n">
        <v>125</v>
      </c>
      <c r="B126" s="3" t="s">
        <v>126</v>
      </c>
    </row>
    <row r="127" customFormat="false" ht="15" hidden="false" customHeight="false" outlineLevel="0" collapsed="false">
      <c r="A127" s="2" t="n">
        <v>126</v>
      </c>
      <c r="B127" s="3" t="s">
        <v>127</v>
      </c>
    </row>
    <row r="128" customFormat="false" ht="15" hidden="false" customHeight="false" outlineLevel="0" collapsed="false">
      <c r="A128" s="2" t="n">
        <v>127</v>
      </c>
      <c r="B128" s="3" t="s">
        <v>128</v>
      </c>
    </row>
    <row r="129" customFormat="false" ht="15" hidden="false" customHeight="false" outlineLevel="0" collapsed="false">
      <c r="A129" s="2" t="n">
        <v>128</v>
      </c>
      <c r="B129" s="3" t="s">
        <v>129</v>
      </c>
    </row>
    <row r="130" customFormat="false" ht="15" hidden="false" customHeight="false" outlineLevel="0" collapsed="false">
      <c r="A130" s="2" t="n">
        <v>129</v>
      </c>
      <c r="B130" s="3" t="s">
        <v>130</v>
      </c>
    </row>
    <row r="131" customFormat="false" ht="15" hidden="false" customHeight="false" outlineLevel="0" collapsed="false">
      <c r="A131" s="2" t="n">
        <v>130</v>
      </c>
      <c r="B131" s="3" t="s">
        <v>131</v>
      </c>
    </row>
    <row r="132" customFormat="false" ht="15" hidden="false" customHeight="false" outlineLevel="0" collapsed="false">
      <c r="A132" s="2" t="n">
        <v>131</v>
      </c>
      <c r="B132" s="3" t="s">
        <v>132</v>
      </c>
    </row>
    <row r="133" customFormat="false" ht="15" hidden="false" customHeight="false" outlineLevel="0" collapsed="false">
      <c r="A133" s="2" t="n">
        <v>132</v>
      </c>
      <c r="B133" s="3" t="s">
        <v>133</v>
      </c>
    </row>
    <row r="134" customFormat="false" ht="15" hidden="false" customHeight="false" outlineLevel="0" collapsed="false">
      <c r="A134" s="2" t="n">
        <v>133</v>
      </c>
      <c r="B134" s="3" t="s">
        <v>134</v>
      </c>
    </row>
    <row r="135" customFormat="false" ht="15" hidden="false" customHeight="false" outlineLevel="0" collapsed="false">
      <c r="A135" s="2" t="n">
        <v>134</v>
      </c>
      <c r="B135" s="3" t="s">
        <v>135</v>
      </c>
    </row>
    <row r="136" customFormat="false" ht="15" hidden="false" customHeight="false" outlineLevel="0" collapsed="false">
      <c r="A136" s="2" t="n">
        <v>135</v>
      </c>
      <c r="B136" s="3" t="s">
        <v>136</v>
      </c>
    </row>
    <row r="137" customFormat="false" ht="15" hidden="false" customHeight="false" outlineLevel="0" collapsed="false">
      <c r="A137" s="2" t="n">
        <v>136</v>
      </c>
      <c r="B137" s="3" t="s">
        <v>137</v>
      </c>
    </row>
    <row r="138" customFormat="false" ht="15" hidden="false" customHeight="false" outlineLevel="0" collapsed="false">
      <c r="A138" s="2" t="n">
        <v>137</v>
      </c>
      <c r="B138" s="3" t="s">
        <v>138</v>
      </c>
    </row>
    <row r="139" customFormat="false" ht="15" hidden="false" customHeight="false" outlineLevel="0" collapsed="false">
      <c r="A139" s="2" t="n">
        <v>138</v>
      </c>
      <c r="B139" s="3" t="s">
        <v>139</v>
      </c>
    </row>
    <row r="140" customFormat="false" ht="15" hidden="false" customHeight="false" outlineLevel="0" collapsed="false">
      <c r="A140" s="2" t="n">
        <v>139</v>
      </c>
      <c r="B140" s="3" t="s">
        <v>140</v>
      </c>
    </row>
    <row r="141" customFormat="false" ht="15" hidden="false" customHeight="false" outlineLevel="0" collapsed="false">
      <c r="A141" s="2" t="n">
        <v>140</v>
      </c>
      <c r="B141" s="3" t="s">
        <v>141</v>
      </c>
    </row>
    <row r="142" customFormat="false" ht="15" hidden="false" customHeight="false" outlineLevel="0" collapsed="false">
      <c r="A142" s="2" t="n">
        <v>141</v>
      </c>
      <c r="B142" s="3" t="s">
        <v>142</v>
      </c>
    </row>
    <row r="143" customFormat="false" ht="15" hidden="false" customHeight="false" outlineLevel="0" collapsed="false">
      <c r="A143" s="2" t="n">
        <v>142</v>
      </c>
      <c r="B143" s="3" t="s">
        <v>143</v>
      </c>
    </row>
    <row r="144" customFormat="false" ht="15" hidden="false" customHeight="false" outlineLevel="0" collapsed="false">
      <c r="A144" s="2" t="n">
        <v>143</v>
      </c>
      <c r="B144" s="3" t="s">
        <v>144</v>
      </c>
    </row>
    <row r="145" customFormat="false" ht="15" hidden="false" customHeight="false" outlineLevel="0" collapsed="false">
      <c r="A145" s="2" t="n">
        <v>144</v>
      </c>
      <c r="B145" s="3" t="s">
        <v>145</v>
      </c>
    </row>
    <row r="146" customFormat="false" ht="15" hidden="false" customHeight="false" outlineLevel="0" collapsed="false">
      <c r="A146" s="2" t="n">
        <v>145</v>
      </c>
      <c r="B146" s="3" t="s">
        <v>146</v>
      </c>
    </row>
    <row r="147" customFormat="false" ht="15" hidden="false" customHeight="false" outlineLevel="0" collapsed="false">
      <c r="A147" s="2" t="n">
        <v>146</v>
      </c>
      <c r="B147" s="3" t="s">
        <v>147</v>
      </c>
    </row>
    <row r="148" customFormat="false" ht="15" hidden="false" customHeight="false" outlineLevel="0" collapsed="false">
      <c r="A148" s="2" t="n">
        <v>147</v>
      </c>
      <c r="B148" s="3" t="s">
        <v>148</v>
      </c>
    </row>
    <row r="149" customFormat="false" ht="15" hidden="false" customHeight="false" outlineLevel="0" collapsed="false">
      <c r="A149" s="2" t="n">
        <v>148</v>
      </c>
      <c r="B149" s="3" t="s">
        <v>149</v>
      </c>
    </row>
    <row r="150" customFormat="false" ht="15" hidden="false" customHeight="false" outlineLevel="0" collapsed="false">
      <c r="A150" s="2" t="n">
        <v>149</v>
      </c>
      <c r="B150" s="3" t="s">
        <v>150</v>
      </c>
    </row>
    <row r="151" customFormat="false" ht="15" hidden="false" customHeight="false" outlineLevel="0" collapsed="false">
      <c r="A151" s="2" t="n">
        <v>150</v>
      </c>
      <c r="B151" s="3" t="s">
        <v>151</v>
      </c>
    </row>
    <row r="152" customFormat="false" ht="15" hidden="false" customHeight="false" outlineLevel="0" collapsed="false">
      <c r="A152" s="2" t="n">
        <v>151</v>
      </c>
      <c r="B152" s="3" t="s">
        <v>152</v>
      </c>
    </row>
    <row r="153" customFormat="false" ht="15" hidden="false" customHeight="false" outlineLevel="0" collapsed="false">
      <c r="A153" s="2" t="n">
        <v>152</v>
      </c>
      <c r="B153" s="3" t="s">
        <v>153</v>
      </c>
    </row>
    <row r="154" customFormat="false" ht="15" hidden="false" customHeight="false" outlineLevel="0" collapsed="false">
      <c r="A154" s="2" t="n">
        <v>153</v>
      </c>
      <c r="B154" s="3" t="s">
        <v>154</v>
      </c>
    </row>
    <row r="155" customFormat="false" ht="15" hidden="false" customHeight="false" outlineLevel="0" collapsed="false">
      <c r="A155" s="2" t="n">
        <v>154</v>
      </c>
      <c r="B155" s="3" t="s">
        <v>155</v>
      </c>
    </row>
    <row r="156" customFormat="false" ht="15" hidden="false" customHeight="false" outlineLevel="0" collapsed="false">
      <c r="A156" s="2" t="n">
        <v>155</v>
      </c>
      <c r="B156" s="3" t="s">
        <v>156</v>
      </c>
    </row>
    <row r="157" customFormat="false" ht="15" hidden="false" customHeight="false" outlineLevel="0" collapsed="false">
      <c r="A157" s="2" t="n">
        <v>156</v>
      </c>
      <c r="B157" s="3" t="s">
        <v>157</v>
      </c>
    </row>
    <row r="158" customFormat="false" ht="15" hidden="false" customHeight="false" outlineLevel="0" collapsed="false">
      <c r="A158" s="2" t="n">
        <v>157</v>
      </c>
      <c r="B158" s="3" t="s">
        <v>158</v>
      </c>
    </row>
    <row r="159" customFormat="false" ht="15" hidden="false" customHeight="false" outlineLevel="0" collapsed="false">
      <c r="A159" s="2" t="n">
        <v>158</v>
      </c>
      <c r="B159" s="3" t="s">
        <v>159</v>
      </c>
    </row>
    <row r="160" customFormat="false" ht="15" hidden="false" customHeight="false" outlineLevel="0" collapsed="false">
      <c r="A160" s="2" t="n">
        <v>159</v>
      </c>
      <c r="B160" s="3" t="s">
        <v>160</v>
      </c>
    </row>
    <row r="161" customFormat="false" ht="15" hidden="false" customHeight="false" outlineLevel="0" collapsed="false">
      <c r="A161" s="2" t="n">
        <v>160</v>
      </c>
      <c r="B161" s="3" t="s">
        <v>161</v>
      </c>
    </row>
    <row r="162" customFormat="false" ht="15" hidden="false" customHeight="false" outlineLevel="0" collapsed="false">
      <c r="A162" s="2" t="n">
        <v>161</v>
      </c>
      <c r="B162" s="3" t="s">
        <v>162</v>
      </c>
    </row>
    <row r="163" customFormat="false" ht="15" hidden="false" customHeight="false" outlineLevel="0" collapsed="false">
      <c r="A163" s="2" t="n">
        <v>162</v>
      </c>
      <c r="B163" s="3" t="s">
        <v>163</v>
      </c>
    </row>
    <row r="164" customFormat="false" ht="15" hidden="false" customHeight="false" outlineLevel="0" collapsed="false">
      <c r="A164" s="2" t="n">
        <v>163</v>
      </c>
      <c r="B164" s="3" t="s">
        <v>164</v>
      </c>
    </row>
    <row r="165" customFormat="false" ht="15" hidden="false" customHeight="false" outlineLevel="0" collapsed="false">
      <c r="A165" s="2" t="n">
        <v>164</v>
      </c>
      <c r="B165" s="3" t="s">
        <v>165</v>
      </c>
    </row>
    <row r="166" customFormat="false" ht="15" hidden="false" customHeight="false" outlineLevel="0" collapsed="false">
      <c r="A166" s="2" t="n">
        <v>165</v>
      </c>
      <c r="B166" s="3" t="s">
        <v>166</v>
      </c>
    </row>
    <row r="167" customFormat="false" ht="15" hidden="false" customHeight="false" outlineLevel="0" collapsed="false">
      <c r="A167" s="2" t="n">
        <v>166</v>
      </c>
      <c r="B167" s="3" t="s">
        <v>167</v>
      </c>
    </row>
    <row r="168" customFormat="false" ht="15" hidden="false" customHeight="false" outlineLevel="0" collapsed="false">
      <c r="A168" s="2" t="n">
        <v>167</v>
      </c>
      <c r="B168" s="3" t="s">
        <v>168</v>
      </c>
    </row>
    <row r="169" customFormat="false" ht="15" hidden="false" customHeight="false" outlineLevel="0" collapsed="false">
      <c r="A169" s="2" t="n">
        <v>168</v>
      </c>
      <c r="B169" s="3" t="s">
        <v>169</v>
      </c>
    </row>
    <row r="170" customFormat="false" ht="15" hidden="false" customHeight="false" outlineLevel="0" collapsed="false">
      <c r="A170" s="2" t="n">
        <v>169</v>
      </c>
      <c r="B170" s="3" t="s">
        <v>170</v>
      </c>
    </row>
    <row r="171" customFormat="false" ht="15" hidden="false" customHeight="false" outlineLevel="0" collapsed="false">
      <c r="A171" s="2" t="n">
        <v>170</v>
      </c>
      <c r="B171" s="3" t="s">
        <v>171</v>
      </c>
    </row>
    <row r="172" customFormat="false" ht="15" hidden="false" customHeight="false" outlineLevel="0" collapsed="false">
      <c r="A172" s="2" t="n">
        <v>171</v>
      </c>
      <c r="B172" s="3" t="s">
        <v>172</v>
      </c>
    </row>
    <row r="173" customFormat="false" ht="15" hidden="false" customHeight="false" outlineLevel="0" collapsed="false">
      <c r="A173" s="2" t="n">
        <v>172</v>
      </c>
      <c r="B173" s="3" t="s">
        <v>173</v>
      </c>
    </row>
    <row r="174" customFormat="false" ht="15" hidden="false" customHeight="false" outlineLevel="0" collapsed="false">
      <c r="A174" s="2" t="n">
        <v>173</v>
      </c>
      <c r="B174" s="3" t="s">
        <v>174</v>
      </c>
    </row>
    <row r="175" customFormat="false" ht="15" hidden="false" customHeight="false" outlineLevel="0" collapsed="false">
      <c r="A175" s="2" t="n">
        <v>174</v>
      </c>
      <c r="B175" s="3" t="s">
        <v>175</v>
      </c>
    </row>
    <row r="176" customFormat="false" ht="15" hidden="false" customHeight="false" outlineLevel="0" collapsed="false">
      <c r="A176" s="2" t="n">
        <v>175</v>
      </c>
      <c r="B176" s="3" t="s">
        <v>176</v>
      </c>
    </row>
    <row r="177" customFormat="false" ht="15" hidden="false" customHeight="false" outlineLevel="0" collapsed="false">
      <c r="A177" s="2" t="n">
        <v>176</v>
      </c>
      <c r="B177" s="3" t="s">
        <v>177</v>
      </c>
    </row>
    <row r="178" customFormat="false" ht="15" hidden="false" customHeight="false" outlineLevel="0" collapsed="false">
      <c r="A178" s="2" t="n">
        <v>177</v>
      </c>
      <c r="B178" s="3" t="s">
        <v>178</v>
      </c>
    </row>
    <row r="179" customFormat="false" ht="15" hidden="false" customHeight="false" outlineLevel="0" collapsed="false">
      <c r="A179" s="2" t="n">
        <v>178</v>
      </c>
      <c r="B179" s="3" t="s">
        <v>179</v>
      </c>
    </row>
    <row r="180" customFormat="false" ht="15" hidden="false" customHeight="false" outlineLevel="0" collapsed="false">
      <c r="A180" s="2" t="n">
        <v>179</v>
      </c>
      <c r="B180" s="3" t="s">
        <v>180</v>
      </c>
    </row>
    <row r="181" customFormat="false" ht="15" hidden="false" customHeight="false" outlineLevel="0" collapsed="false">
      <c r="A181" s="2" t="n">
        <v>180</v>
      </c>
      <c r="B181" s="3" t="s">
        <v>181</v>
      </c>
    </row>
    <row r="182" customFormat="false" ht="15" hidden="false" customHeight="false" outlineLevel="0" collapsed="false">
      <c r="A182" s="2" t="n">
        <v>181</v>
      </c>
      <c r="B182" s="3" t="s">
        <v>182</v>
      </c>
    </row>
    <row r="183" customFormat="false" ht="15" hidden="false" customHeight="false" outlineLevel="0" collapsed="false">
      <c r="A183" s="2" t="n">
        <v>182</v>
      </c>
      <c r="B183" s="3" t="s">
        <v>183</v>
      </c>
    </row>
    <row r="184" customFormat="false" ht="15" hidden="false" customHeight="false" outlineLevel="0" collapsed="false">
      <c r="A184" s="2" t="n">
        <v>183</v>
      </c>
      <c r="B184" s="3" t="s">
        <v>184</v>
      </c>
    </row>
    <row r="185" customFormat="false" ht="15" hidden="false" customHeight="false" outlineLevel="0" collapsed="false">
      <c r="A185" s="2" t="n">
        <v>184</v>
      </c>
      <c r="B185" s="3" t="s">
        <v>185</v>
      </c>
    </row>
    <row r="186" customFormat="false" ht="15" hidden="false" customHeight="false" outlineLevel="0" collapsed="false">
      <c r="A186" s="2" t="n">
        <v>185</v>
      </c>
      <c r="B186" s="3" t="s">
        <v>186</v>
      </c>
    </row>
    <row r="187" customFormat="false" ht="15" hidden="false" customHeight="false" outlineLevel="0" collapsed="false">
      <c r="A187" s="2" t="n">
        <v>186</v>
      </c>
      <c r="B187" s="3" t="s">
        <v>187</v>
      </c>
    </row>
    <row r="188" customFormat="false" ht="15" hidden="false" customHeight="false" outlineLevel="0" collapsed="false">
      <c r="A188" s="2" t="n">
        <v>187</v>
      </c>
      <c r="B188" s="3" t="s">
        <v>188</v>
      </c>
    </row>
    <row r="189" customFormat="false" ht="15" hidden="false" customHeight="false" outlineLevel="0" collapsed="false">
      <c r="A189" s="2" t="n">
        <v>188</v>
      </c>
      <c r="B189" s="3" t="s">
        <v>189</v>
      </c>
    </row>
    <row r="190" customFormat="false" ht="15" hidden="false" customHeight="false" outlineLevel="0" collapsed="false">
      <c r="A190" s="2" t="n">
        <v>189</v>
      </c>
      <c r="B190" s="3" t="s">
        <v>190</v>
      </c>
    </row>
    <row r="191" customFormat="false" ht="15" hidden="false" customHeight="false" outlineLevel="0" collapsed="false">
      <c r="A191" s="2" t="n">
        <v>190</v>
      </c>
      <c r="B191" s="3" t="s">
        <v>191</v>
      </c>
    </row>
    <row r="192" customFormat="false" ht="15" hidden="false" customHeight="false" outlineLevel="0" collapsed="false">
      <c r="A192" s="2" t="n">
        <v>191</v>
      </c>
      <c r="B192" s="3" t="s">
        <v>192</v>
      </c>
    </row>
    <row r="193" customFormat="false" ht="15" hidden="false" customHeight="false" outlineLevel="0" collapsed="false">
      <c r="A193" s="2" t="n">
        <v>192</v>
      </c>
      <c r="B193" s="3" t="s">
        <v>193</v>
      </c>
    </row>
    <row r="194" customFormat="false" ht="15" hidden="false" customHeight="false" outlineLevel="0" collapsed="false">
      <c r="A194" s="2" t="n">
        <v>193</v>
      </c>
      <c r="B194" s="3" t="s">
        <v>194</v>
      </c>
    </row>
    <row r="195" customFormat="false" ht="15" hidden="false" customHeight="false" outlineLevel="0" collapsed="false">
      <c r="A195" s="2" t="n">
        <v>194</v>
      </c>
      <c r="B195" s="3" t="s">
        <v>195</v>
      </c>
    </row>
    <row r="196" customFormat="false" ht="15" hidden="false" customHeight="false" outlineLevel="0" collapsed="false">
      <c r="A196" s="2" t="n">
        <v>195</v>
      </c>
      <c r="B196" s="3" t="s">
        <v>196</v>
      </c>
    </row>
    <row r="197" customFormat="false" ht="15" hidden="false" customHeight="false" outlineLevel="0" collapsed="false">
      <c r="A197" s="2" t="n">
        <v>196</v>
      </c>
      <c r="B197" s="3" t="s">
        <v>197</v>
      </c>
    </row>
    <row r="198" customFormat="false" ht="15" hidden="false" customHeight="false" outlineLevel="0" collapsed="false">
      <c r="A198" s="2" t="n">
        <v>197</v>
      </c>
      <c r="B198" s="3" t="s">
        <v>198</v>
      </c>
    </row>
    <row r="199" customFormat="false" ht="15" hidden="false" customHeight="false" outlineLevel="0" collapsed="false">
      <c r="A199" s="2" t="n">
        <v>198</v>
      </c>
      <c r="B199" s="3" t="s">
        <v>199</v>
      </c>
    </row>
    <row r="200" customFormat="false" ht="15" hidden="false" customHeight="false" outlineLevel="0" collapsed="false">
      <c r="A200" s="2" t="n">
        <v>199</v>
      </c>
      <c r="B200" s="3" t="s">
        <v>200</v>
      </c>
    </row>
    <row r="201" customFormat="false" ht="15" hidden="false" customHeight="false" outlineLevel="0" collapsed="false">
      <c r="A201" s="2" t="n">
        <v>200</v>
      </c>
      <c r="B201" s="3" t="s">
        <v>201</v>
      </c>
    </row>
    <row r="202" customFormat="false" ht="15" hidden="false" customHeight="false" outlineLevel="0" collapsed="false">
      <c r="A202" s="2" t="n">
        <v>201</v>
      </c>
      <c r="B202" s="3" t="s">
        <v>202</v>
      </c>
    </row>
    <row r="203" customFormat="false" ht="15" hidden="false" customHeight="false" outlineLevel="0" collapsed="false">
      <c r="A203" s="2" t="n">
        <v>202</v>
      </c>
      <c r="B203" s="3" t="s">
        <v>203</v>
      </c>
    </row>
    <row r="204" customFormat="false" ht="15" hidden="false" customHeight="false" outlineLevel="0" collapsed="false">
      <c r="A204" s="2" t="n">
        <v>203</v>
      </c>
      <c r="B204" s="3" t="s">
        <v>204</v>
      </c>
    </row>
    <row r="205" customFormat="false" ht="15" hidden="false" customHeight="false" outlineLevel="0" collapsed="false">
      <c r="A205" s="2" t="n">
        <v>204</v>
      </c>
      <c r="B205" s="3" t="s">
        <v>205</v>
      </c>
    </row>
    <row r="206" customFormat="false" ht="15" hidden="false" customHeight="false" outlineLevel="0" collapsed="false">
      <c r="A206" s="2" t="n">
        <v>205</v>
      </c>
      <c r="B206" s="3" t="s">
        <v>206</v>
      </c>
    </row>
    <row r="207" customFormat="false" ht="15" hidden="false" customHeight="false" outlineLevel="0" collapsed="false">
      <c r="A207" s="2" t="n">
        <v>206</v>
      </c>
      <c r="B207" s="3" t="s">
        <v>207</v>
      </c>
    </row>
    <row r="208" customFormat="false" ht="15" hidden="false" customHeight="false" outlineLevel="0" collapsed="false">
      <c r="A208" s="2" t="n">
        <v>207</v>
      </c>
      <c r="B208" s="3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A1"/>
    </sheetView>
  </sheetViews>
  <sheetFormatPr defaultColWidth="8.82421875" defaultRowHeight="14" zeroHeight="false" outlineLevelRow="0" outlineLevelCol="0"/>
  <cols>
    <col collapsed="false" customWidth="false" hidden="false" outlineLevel="0" max="1" min="1" style="4" width="8.82"/>
    <col collapsed="false" customWidth="true" hidden="false" outlineLevel="0" max="2" min="2" style="5" width="81.99"/>
    <col collapsed="false" customWidth="true" hidden="false" outlineLevel="0" max="3" min="3" style="5" width="30.66"/>
    <col collapsed="false" customWidth="true" hidden="false" outlineLevel="0" max="4" min="4" style="6" width="30.66"/>
    <col collapsed="false" customWidth="true" hidden="false" outlineLevel="0" max="15" min="5" style="5" width="30.66"/>
    <col collapsed="false" customWidth="true" hidden="false" outlineLevel="0" max="16" min="16" style="5" width="32.82"/>
    <col collapsed="false" customWidth="true" hidden="false" outlineLevel="0" max="17" min="17" style="5" width="33.15"/>
    <col collapsed="false" customWidth="true" hidden="false" outlineLevel="0" max="18" min="18" style="5" width="32.66"/>
    <col collapsed="false" customWidth="true" hidden="false" outlineLevel="0" max="127" min="19" style="5" width="30.66"/>
    <col collapsed="false" customWidth="true" hidden="false" outlineLevel="0" max="129" min="128" style="6" width="30.66"/>
    <col collapsed="false" customWidth="true" hidden="false" outlineLevel="0" max="209" min="130" style="5" width="30.66"/>
    <col collapsed="false" customWidth="false" hidden="false" outlineLevel="0" max="257" min="210" style="5" width="8.82"/>
  </cols>
  <sheetData>
    <row r="1" s="9" customFormat="true" ht="34.5" hidden="false" customHeight="true" outlineLevel="0" collapsed="false">
      <c r="A1" s="7" t="s">
        <v>209</v>
      </c>
      <c r="B1" s="7"/>
      <c r="C1" s="8" t="s">
        <v>21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</row>
    <row r="2" s="10" customFormat="true" ht="18" hidden="false" customHeight="false" outlineLevel="0" collapsed="false">
      <c r="A2" s="7"/>
      <c r="B2" s="7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7" t="s">
        <v>41</v>
      </c>
      <c r="AQ2" s="7" t="s">
        <v>42</v>
      </c>
      <c r="AR2" s="7" t="s">
        <v>43</v>
      </c>
      <c r="AS2" s="7" t="s">
        <v>44</v>
      </c>
      <c r="AT2" s="7" t="s">
        <v>45</v>
      </c>
      <c r="AU2" s="7" t="s">
        <v>46</v>
      </c>
      <c r="AV2" s="7" t="s">
        <v>47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7" t="s">
        <v>54</v>
      </c>
      <c r="BD2" s="7" t="s">
        <v>55</v>
      </c>
      <c r="BE2" s="7" t="s">
        <v>56</v>
      </c>
      <c r="BF2" s="7" t="s">
        <v>57</v>
      </c>
      <c r="BG2" s="7" t="s">
        <v>58</v>
      </c>
      <c r="BH2" s="7" t="s">
        <v>59</v>
      </c>
      <c r="BI2" s="7" t="s">
        <v>60</v>
      </c>
      <c r="BJ2" s="7" t="s">
        <v>61</v>
      </c>
      <c r="BK2" s="7" t="s">
        <v>62</v>
      </c>
      <c r="BL2" s="7" t="s">
        <v>63</v>
      </c>
      <c r="BM2" s="7" t="s">
        <v>64</v>
      </c>
      <c r="BN2" s="7" t="s">
        <v>65</v>
      </c>
      <c r="BO2" s="7" t="s">
        <v>66</v>
      </c>
      <c r="BP2" s="7" t="s">
        <v>67</v>
      </c>
      <c r="BQ2" s="7" t="s">
        <v>68</v>
      </c>
      <c r="BR2" s="7" t="s">
        <v>69</v>
      </c>
      <c r="BS2" s="7" t="s">
        <v>70</v>
      </c>
      <c r="BT2" s="7" t="s">
        <v>71</v>
      </c>
      <c r="BU2" s="7" t="s">
        <v>72</v>
      </c>
      <c r="BV2" s="7" t="s">
        <v>73</v>
      </c>
      <c r="BW2" s="7" t="s">
        <v>74</v>
      </c>
      <c r="BX2" s="7" t="s">
        <v>75</v>
      </c>
      <c r="BY2" s="7" t="s">
        <v>76</v>
      </c>
      <c r="BZ2" s="7" t="s">
        <v>77</v>
      </c>
      <c r="CA2" s="7" t="s">
        <v>78</v>
      </c>
      <c r="CB2" s="7" t="s">
        <v>79</v>
      </c>
      <c r="CC2" s="7" t="s">
        <v>80</v>
      </c>
      <c r="CD2" s="7" t="s">
        <v>81</v>
      </c>
      <c r="CE2" s="7" t="s">
        <v>82</v>
      </c>
      <c r="CF2" s="7" t="s">
        <v>83</v>
      </c>
      <c r="CG2" s="7" t="s">
        <v>84</v>
      </c>
      <c r="CH2" s="7" t="s">
        <v>85</v>
      </c>
      <c r="CI2" s="7" t="s">
        <v>86</v>
      </c>
      <c r="CJ2" s="7" t="s">
        <v>87</v>
      </c>
      <c r="CK2" s="7" t="s">
        <v>88</v>
      </c>
      <c r="CL2" s="7" t="s">
        <v>89</v>
      </c>
      <c r="CM2" s="7" t="s">
        <v>90</v>
      </c>
      <c r="CN2" s="7" t="s">
        <v>91</v>
      </c>
      <c r="CO2" s="7" t="s">
        <v>92</v>
      </c>
      <c r="CP2" s="7" t="s">
        <v>93</v>
      </c>
      <c r="CQ2" s="7" t="s">
        <v>94</v>
      </c>
      <c r="CR2" s="7" t="s">
        <v>95</v>
      </c>
      <c r="CS2" s="7" t="s">
        <v>96</v>
      </c>
      <c r="CT2" s="7" t="s">
        <v>97</v>
      </c>
      <c r="CU2" s="7" t="s">
        <v>98</v>
      </c>
      <c r="CV2" s="7" t="s">
        <v>99</v>
      </c>
      <c r="CW2" s="7" t="s">
        <v>100</v>
      </c>
      <c r="CX2" s="7" t="s">
        <v>101</v>
      </c>
      <c r="CY2" s="7" t="s">
        <v>102</v>
      </c>
      <c r="CZ2" s="7" t="s">
        <v>103</v>
      </c>
      <c r="DA2" s="7" t="s">
        <v>104</v>
      </c>
      <c r="DB2" s="7" t="s">
        <v>105</v>
      </c>
      <c r="DC2" s="7" t="s">
        <v>106</v>
      </c>
      <c r="DD2" s="7" t="s">
        <v>107</v>
      </c>
      <c r="DE2" s="7" t="s">
        <v>108</v>
      </c>
      <c r="DF2" s="7" t="s">
        <v>109</v>
      </c>
      <c r="DG2" s="7" t="s">
        <v>110</v>
      </c>
      <c r="DH2" s="7" t="s">
        <v>111</v>
      </c>
      <c r="DI2" s="7" t="s">
        <v>112</v>
      </c>
      <c r="DJ2" s="7" t="s">
        <v>113</v>
      </c>
      <c r="DK2" s="7" t="s">
        <v>114</v>
      </c>
      <c r="DL2" s="7" t="s">
        <v>115</v>
      </c>
      <c r="DM2" s="7" t="s">
        <v>116</v>
      </c>
      <c r="DN2" s="7" t="s">
        <v>117</v>
      </c>
      <c r="DO2" s="7" t="s">
        <v>118</v>
      </c>
      <c r="DP2" s="7" t="s">
        <v>119</v>
      </c>
      <c r="DQ2" s="7" t="s">
        <v>120</v>
      </c>
      <c r="DR2" s="7" t="s">
        <v>121</v>
      </c>
      <c r="DS2" s="7" t="s">
        <v>122</v>
      </c>
      <c r="DT2" s="7" t="s">
        <v>123</v>
      </c>
      <c r="DU2" s="7" t="s">
        <v>124</v>
      </c>
      <c r="DV2" s="7" t="s">
        <v>125</v>
      </c>
      <c r="DW2" s="7" t="s">
        <v>126</v>
      </c>
      <c r="DX2" s="7" t="s">
        <v>127</v>
      </c>
      <c r="DY2" s="7" t="s">
        <v>128</v>
      </c>
      <c r="DZ2" s="7" t="s">
        <v>129</v>
      </c>
      <c r="EA2" s="7" t="s">
        <v>130</v>
      </c>
      <c r="EB2" s="7" t="s">
        <v>131</v>
      </c>
      <c r="EC2" s="7" t="s">
        <v>132</v>
      </c>
      <c r="ED2" s="7" t="s">
        <v>133</v>
      </c>
      <c r="EE2" s="7" t="s">
        <v>134</v>
      </c>
      <c r="EF2" s="7" t="s">
        <v>135</v>
      </c>
      <c r="EG2" s="7" t="s">
        <v>136</v>
      </c>
      <c r="EH2" s="7" t="s">
        <v>137</v>
      </c>
      <c r="EI2" s="7" t="s">
        <v>138</v>
      </c>
      <c r="EJ2" s="7" t="s">
        <v>139</v>
      </c>
      <c r="EK2" s="7" t="s">
        <v>140</v>
      </c>
      <c r="EL2" s="7" t="s">
        <v>141</v>
      </c>
      <c r="EM2" s="7" t="s">
        <v>142</v>
      </c>
      <c r="EN2" s="7" t="s">
        <v>143</v>
      </c>
      <c r="EO2" s="7" t="s">
        <v>144</v>
      </c>
      <c r="EP2" s="7" t="s">
        <v>145</v>
      </c>
      <c r="EQ2" s="7" t="s">
        <v>146</v>
      </c>
      <c r="ER2" s="7" t="s">
        <v>147</v>
      </c>
      <c r="ES2" s="7" t="s">
        <v>148</v>
      </c>
      <c r="ET2" s="7" t="s">
        <v>149</v>
      </c>
      <c r="EU2" s="7" t="s">
        <v>150</v>
      </c>
      <c r="EV2" s="7" t="s">
        <v>151</v>
      </c>
      <c r="EW2" s="7" t="s">
        <v>152</v>
      </c>
      <c r="EX2" s="7" t="s">
        <v>153</v>
      </c>
      <c r="EY2" s="7" t="s">
        <v>154</v>
      </c>
      <c r="EZ2" s="7" t="s">
        <v>155</v>
      </c>
      <c r="FA2" s="7" t="s">
        <v>156</v>
      </c>
      <c r="FB2" s="7" t="s">
        <v>157</v>
      </c>
      <c r="FC2" s="7" t="s">
        <v>158</v>
      </c>
      <c r="FD2" s="7" t="s">
        <v>159</v>
      </c>
      <c r="FE2" s="7" t="s">
        <v>160</v>
      </c>
      <c r="FF2" s="7" t="s">
        <v>161</v>
      </c>
      <c r="FG2" s="7" t="s">
        <v>162</v>
      </c>
      <c r="FH2" s="7" t="s">
        <v>163</v>
      </c>
      <c r="FI2" s="7" t="s">
        <v>164</v>
      </c>
      <c r="FJ2" s="7" t="s">
        <v>165</v>
      </c>
      <c r="FK2" s="7" t="s">
        <v>166</v>
      </c>
      <c r="FL2" s="7" t="s">
        <v>167</v>
      </c>
      <c r="FM2" s="7" t="s">
        <v>168</v>
      </c>
      <c r="FN2" s="7" t="s">
        <v>169</v>
      </c>
      <c r="FO2" s="7" t="s">
        <v>170</v>
      </c>
      <c r="FP2" s="7" t="s">
        <v>171</v>
      </c>
      <c r="FQ2" s="7" t="s">
        <v>172</v>
      </c>
      <c r="FR2" s="7" t="s">
        <v>173</v>
      </c>
      <c r="FS2" s="7" t="s">
        <v>174</v>
      </c>
      <c r="FT2" s="7" t="s">
        <v>175</v>
      </c>
      <c r="FU2" s="7" t="s">
        <v>176</v>
      </c>
      <c r="FV2" s="7" t="s">
        <v>177</v>
      </c>
      <c r="FW2" s="7" t="s">
        <v>178</v>
      </c>
      <c r="FX2" s="7" t="s">
        <v>179</v>
      </c>
      <c r="FY2" s="7" t="s">
        <v>180</v>
      </c>
      <c r="FZ2" s="7" t="s">
        <v>181</v>
      </c>
      <c r="GA2" s="7" t="s">
        <v>182</v>
      </c>
      <c r="GB2" s="7" t="s">
        <v>183</v>
      </c>
      <c r="GC2" s="7" t="s">
        <v>184</v>
      </c>
      <c r="GD2" s="7" t="s">
        <v>185</v>
      </c>
      <c r="GE2" s="7" t="s">
        <v>186</v>
      </c>
      <c r="GF2" s="7" t="s">
        <v>187</v>
      </c>
      <c r="GG2" s="7" t="s">
        <v>188</v>
      </c>
      <c r="GH2" s="7" t="s">
        <v>189</v>
      </c>
      <c r="GI2" s="7" t="s">
        <v>190</v>
      </c>
      <c r="GJ2" s="7" t="s">
        <v>191</v>
      </c>
      <c r="GK2" s="7" t="s">
        <v>192</v>
      </c>
      <c r="GL2" s="7" t="s">
        <v>193</v>
      </c>
      <c r="GM2" s="7" t="s">
        <v>194</v>
      </c>
      <c r="GN2" s="7" t="s">
        <v>195</v>
      </c>
      <c r="GO2" s="7" t="s">
        <v>196</v>
      </c>
      <c r="GP2" s="7" t="s">
        <v>197</v>
      </c>
      <c r="GQ2" s="7" t="s">
        <v>198</v>
      </c>
      <c r="GR2" s="7" t="s">
        <v>199</v>
      </c>
      <c r="GS2" s="7" t="s">
        <v>200</v>
      </c>
      <c r="GT2" s="7" t="s">
        <v>201</v>
      </c>
      <c r="GU2" s="7" t="s">
        <v>202</v>
      </c>
      <c r="GV2" s="7" t="s">
        <v>203</v>
      </c>
      <c r="GW2" s="7" t="s">
        <v>204</v>
      </c>
      <c r="GX2" s="7" t="s">
        <v>205</v>
      </c>
      <c r="GY2" s="7" t="s">
        <v>206</v>
      </c>
      <c r="GZ2" s="7" t="s">
        <v>207</v>
      </c>
      <c r="HA2" s="7" t="s">
        <v>208</v>
      </c>
    </row>
    <row r="3" s="10" customFormat="true" ht="18" hidden="false" customHeight="true" outlineLevel="0" collapsed="false">
      <c r="A3" s="11" t="s">
        <v>0</v>
      </c>
      <c r="B3" s="7" t="s">
        <v>211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2" t="n">
        <v>31</v>
      </c>
      <c r="AH3" s="12" t="n">
        <v>32</v>
      </c>
      <c r="AI3" s="12" t="n">
        <v>33</v>
      </c>
      <c r="AJ3" s="12" t="n">
        <v>34</v>
      </c>
      <c r="AK3" s="12" t="n">
        <v>35</v>
      </c>
      <c r="AL3" s="12" t="n">
        <v>36</v>
      </c>
      <c r="AM3" s="12" t="n">
        <v>37</v>
      </c>
      <c r="AN3" s="12" t="n">
        <v>38</v>
      </c>
      <c r="AO3" s="12" t="n">
        <v>39</v>
      </c>
      <c r="AP3" s="12" t="n">
        <v>40</v>
      </c>
      <c r="AQ3" s="12" t="n">
        <v>41</v>
      </c>
      <c r="AR3" s="12" t="n">
        <v>42</v>
      </c>
      <c r="AS3" s="12" t="n">
        <v>43</v>
      </c>
      <c r="AT3" s="12" t="n">
        <v>44</v>
      </c>
      <c r="AU3" s="12" t="n">
        <v>45</v>
      </c>
      <c r="AV3" s="12" t="n">
        <v>46</v>
      </c>
      <c r="AW3" s="12" t="n">
        <v>47</v>
      </c>
      <c r="AX3" s="12" t="n">
        <v>48</v>
      </c>
      <c r="AY3" s="12" t="n">
        <v>49</v>
      </c>
      <c r="AZ3" s="12" t="n">
        <v>50</v>
      </c>
      <c r="BA3" s="12" t="n">
        <v>51</v>
      </c>
      <c r="BB3" s="12" t="n">
        <v>52</v>
      </c>
      <c r="BC3" s="12" t="n">
        <v>53</v>
      </c>
      <c r="BD3" s="12" t="n">
        <v>54</v>
      </c>
      <c r="BE3" s="12" t="n">
        <v>55</v>
      </c>
      <c r="BF3" s="12" t="n">
        <v>56</v>
      </c>
      <c r="BG3" s="12" t="n">
        <v>57</v>
      </c>
      <c r="BH3" s="12" t="n">
        <v>58</v>
      </c>
      <c r="BI3" s="12" t="n">
        <v>59</v>
      </c>
      <c r="BJ3" s="12" t="n">
        <v>60</v>
      </c>
      <c r="BK3" s="12" t="n">
        <v>61</v>
      </c>
      <c r="BL3" s="12" t="n">
        <v>62</v>
      </c>
      <c r="BM3" s="12" t="n">
        <v>63</v>
      </c>
      <c r="BN3" s="12" t="n">
        <v>64</v>
      </c>
      <c r="BO3" s="12" t="n">
        <v>65</v>
      </c>
      <c r="BP3" s="12" t="n">
        <v>66</v>
      </c>
      <c r="BQ3" s="12" t="n">
        <v>67</v>
      </c>
      <c r="BR3" s="12" t="n">
        <v>68</v>
      </c>
      <c r="BS3" s="12" t="n">
        <v>69</v>
      </c>
      <c r="BT3" s="12" t="n">
        <v>70</v>
      </c>
      <c r="BU3" s="12" t="n">
        <v>71</v>
      </c>
      <c r="BV3" s="12" t="n">
        <v>72</v>
      </c>
      <c r="BW3" s="12" t="n">
        <v>73</v>
      </c>
      <c r="BX3" s="12" t="n">
        <v>74</v>
      </c>
      <c r="BY3" s="12" t="n">
        <v>75</v>
      </c>
      <c r="BZ3" s="12" t="n">
        <v>76</v>
      </c>
      <c r="CA3" s="12" t="n">
        <v>77</v>
      </c>
      <c r="CB3" s="12" t="n">
        <v>78</v>
      </c>
      <c r="CC3" s="12" t="n">
        <v>79</v>
      </c>
      <c r="CD3" s="12" t="n">
        <v>80</v>
      </c>
      <c r="CE3" s="12" t="n">
        <v>81</v>
      </c>
      <c r="CF3" s="12" t="n">
        <v>82</v>
      </c>
      <c r="CG3" s="12" t="n">
        <v>83</v>
      </c>
      <c r="CH3" s="12" t="n">
        <v>84</v>
      </c>
      <c r="CI3" s="12" t="n">
        <v>85</v>
      </c>
      <c r="CJ3" s="12" t="n">
        <v>86</v>
      </c>
      <c r="CK3" s="12" t="n">
        <v>87</v>
      </c>
      <c r="CL3" s="12" t="n">
        <v>88</v>
      </c>
      <c r="CM3" s="12" t="n">
        <v>89</v>
      </c>
      <c r="CN3" s="12" t="n">
        <v>90</v>
      </c>
      <c r="CO3" s="12" t="n">
        <v>91</v>
      </c>
      <c r="CP3" s="12" t="n">
        <v>92</v>
      </c>
      <c r="CQ3" s="12" t="n">
        <v>93</v>
      </c>
      <c r="CR3" s="12" t="n">
        <v>94</v>
      </c>
      <c r="CS3" s="12" t="n">
        <v>95</v>
      </c>
      <c r="CT3" s="12" t="n">
        <v>96</v>
      </c>
      <c r="CU3" s="12" t="n">
        <v>97</v>
      </c>
      <c r="CV3" s="12" t="n">
        <v>98</v>
      </c>
      <c r="CW3" s="12" t="n">
        <v>99</v>
      </c>
      <c r="CX3" s="12" t="n">
        <v>100</v>
      </c>
      <c r="CY3" s="12" t="n">
        <v>101</v>
      </c>
      <c r="CZ3" s="12" t="n">
        <v>102</v>
      </c>
      <c r="DA3" s="12" t="n">
        <v>103</v>
      </c>
      <c r="DB3" s="12" t="n">
        <v>104</v>
      </c>
      <c r="DC3" s="12" t="n">
        <v>105</v>
      </c>
      <c r="DD3" s="12" t="n">
        <v>106</v>
      </c>
      <c r="DE3" s="12" t="n">
        <v>107</v>
      </c>
      <c r="DF3" s="12" t="n">
        <v>108</v>
      </c>
      <c r="DG3" s="12" t="n">
        <v>109</v>
      </c>
      <c r="DH3" s="12" t="n">
        <v>110</v>
      </c>
      <c r="DI3" s="12" t="n">
        <v>111</v>
      </c>
      <c r="DJ3" s="12" t="n">
        <v>112</v>
      </c>
      <c r="DK3" s="12" t="n">
        <v>113</v>
      </c>
      <c r="DL3" s="12" t="n">
        <v>114</v>
      </c>
      <c r="DM3" s="12" t="n">
        <v>115</v>
      </c>
      <c r="DN3" s="12" t="n">
        <v>116</v>
      </c>
      <c r="DO3" s="12" t="n">
        <v>117</v>
      </c>
      <c r="DP3" s="12" t="n">
        <v>118</v>
      </c>
      <c r="DQ3" s="12" t="n">
        <v>119</v>
      </c>
      <c r="DR3" s="12" t="n">
        <v>120</v>
      </c>
      <c r="DS3" s="12" t="n">
        <v>121</v>
      </c>
      <c r="DT3" s="12" t="n">
        <v>122</v>
      </c>
      <c r="DU3" s="12" t="n">
        <v>123</v>
      </c>
      <c r="DV3" s="12" t="n">
        <v>124</v>
      </c>
      <c r="DW3" s="12" t="n">
        <v>125</v>
      </c>
      <c r="DX3" s="12" t="n">
        <v>126</v>
      </c>
      <c r="DY3" s="12" t="n">
        <v>127</v>
      </c>
      <c r="DZ3" s="12" t="n">
        <v>128</v>
      </c>
      <c r="EA3" s="12" t="n">
        <v>129</v>
      </c>
      <c r="EB3" s="12" t="n">
        <v>130</v>
      </c>
      <c r="EC3" s="12" t="n">
        <v>131</v>
      </c>
      <c r="ED3" s="12" t="n">
        <v>132</v>
      </c>
      <c r="EE3" s="12" t="n">
        <v>133</v>
      </c>
      <c r="EF3" s="12" t="n">
        <v>134</v>
      </c>
      <c r="EG3" s="12" t="n">
        <v>135</v>
      </c>
      <c r="EH3" s="12" t="n">
        <v>136</v>
      </c>
      <c r="EI3" s="12" t="n">
        <v>137</v>
      </c>
      <c r="EJ3" s="12" t="n">
        <v>138</v>
      </c>
      <c r="EK3" s="12" t="n">
        <v>139</v>
      </c>
      <c r="EL3" s="12" t="n">
        <v>140</v>
      </c>
      <c r="EM3" s="12" t="n">
        <v>141</v>
      </c>
      <c r="EN3" s="12" t="n">
        <v>142</v>
      </c>
      <c r="EO3" s="12" t="n">
        <v>143</v>
      </c>
      <c r="EP3" s="12" t="n">
        <v>144</v>
      </c>
      <c r="EQ3" s="12" t="n">
        <v>145</v>
      </c>
      <c r="ER3" s="12" t="n">
        <v>146</v>
      </c>
      <c r="ES3" s="12" t="n">
        <v>147</v>
      </c>
      <c r="ET3" s="12" t="n">
        <v>148</v>
      </c>
      <c r="EU3" s="12" t="n">
        <v>149</v>
      </c>
      <c r="EV3" s="12" t="n">
        <v>150</v>
      </c>
      <c r="EW3" s="12" t="n">
        <v>151</v>
      </c>
      <c r="EX3" s="12" t="n">
        <v>152</v>
      </c>
      <c r="EY3" s="12" t="n">
        <v>153</v>
      </c>
      <c r="EZ3" s="12" t="n">
        <v>154</v>
      </c>
      <c r="FA3" s="12" t="n">
        <v>155</v>
      </c>
      <c r="FB3" s="12" t="n">
        <v>156</v>
      </c>
      <c r="FC3" s="12" t="n">
        <v>157</v>
      </c>
      <c r="FD3" s="12" t="n">
        <v>158</v>
      </c>
      <c r="FE3" s="12" t="n">
        <v>159</v>
      </c>
      <c r="FF3" s="12" t="n">
        <v>160</v>
      </c>
      <c r="FG3" s="12" t="n">
        <v>161</v>
      </c>
      <c r="FH3" s="12" t="n">
        <v>162</v>
      </c>
      <c r="FI3" s="12" t="n">
        <v>163</v>
      </c>
      <c r="FJ3" s="12" t="n">
        <v>164</v>
      </c>
      <c r="FK3" s="12" t="n">
        <v>165</v>
      </c>
      <c r="FL3" s="12" t="n">
        <v>166</v>
      </c>
      <c r="FM3" s="12" t="n">
        <v>167</v>
      </c>
      <c r="FN3" s="12" t="n">
        <v>168</v>
      </c>
      <c r="FO3" s="12" t="n">
        <v>169</v>
      </c>
      <c r="FP3" s="12" t="n">
        <v>170</v>
      </c>
      <c r="FQ3" s="12" t="n">
        <v>171</v>
      </c>
      <c r="FR3" s="12" t="n">
        <v>172</v>
      </c>
      <c r="FS3" s="12" t="n">
        <v>173</v>
      </c>
      <c r="FT3" s="12" t="n">
        <v>174</v>
      </c>
      <c r="FU3" s="12" t="n">
        <v>175</v>
      </c>
      <c r="FV3" s="12" t="n">
        <v>176</v>
      </c>
      <c r="FW3" s="12" t="n">
        <v>177</v>
      </c>
      <c r="FX3" s="12" t="n">
        <v>178</v>
      </c>
      <c r="FY3" s="12" t="n">
        <v>179</v>
      </c>
      <c r="FZ3" s="12" t="n">
        <v>180</v>
      </c>
      <c r="GA3" s="12" t="n">
        <v>181</v>
      </c>
      <c r="GB3" s="12" t="n">
        <v>182</v>
      </c>
      <c r="GC3" s="12" t="n">
        <v>183</v>
      </c>
      <c r="GD3" s="12" t="n">
        <v>184</v>
      </c>
      <c r="GE3" s="12" t="n">
        <v>185</v>
      </c>
      <c r="GF3" s="12" t="n">
        <v>186</v>
      </c>
      <c r="GG3" s="12" t="n">
        <v>187</v>
      </c>
      <c r="GH3" s="12" t="n">
        <v>188</v>
      </c>
      <c r="GI3" s="12" t="n">
        <v>189</v>
      </c>
      <c r="GJ3" s="12" t="n">
        <v>190</v>
      </c>
      <c r="GK3" s="12" t="n">
        <v>191</v>
      </c>
      <c r="GL3" s="12" t="n">
        <v>192</v>
      </c>
      <c r="GM3" s="12" t="n">
        <v>193</v>
      </c>
      <c r="GN3" s="12" t="n">
        <v>194</v>
      </c>
      <c r="GO3" s="12" t="n">
        <v>195</v>
      </c>
      <c r="GP3" s="12" t="n">
        <v>196</v>
      </c>
      <c r="GQ3" s="12" t="n">
        <v>197</v>
      </c>
      <c r="GR3" s="12" t="n">
        <v>198</v>
      </c>
      <c r="GS3" s="12" t="n">
        <v>199</v>
      </c>
      <c r="GT3" s="12" t="n">
        <v>200</v>
      </c>
      <c r="GU3" s="12" t="n">
        <v>201</v>
      </c>
      <c r="GV3" s="12" t="n">
        <v>202</v>
      </c>
      <c r="GW3" s="12" t="n">
        <v>203</v>
      </c>
      <c r="GX3" s="12" t="n">
        <v>204</v>
      </c>
      <c r="GY3" s="12" t="n">
        <v>205</v>
      </c>
      <c r="GZ3" s="12" t="n">
        <v>206</v>
      </c>
      <c r="HA3" s="12" t="n">
        <v>207</v>
      </c>
    </row>
    <row r="4" customFormat="false" ht="27" hidden="false" customHeight="true" outlineLevel="0" collapsed="false">
      <c r="A4" s="11"/>
      <c r="B4" s="7"/>
      <c r="C4" s="13" t="s">
        <v>212</v>
      </c>
      <c r="D4" s="13" t="s">
        <v>212</v>
      </c>
      <c r="E4" s="13" t="s">
        <v>212</v>
      </c>
      <c r="F4" s="13" t="s">
        <v>212</v>
      </c>
      <c r="G4" s="13" t="s">
        <v>212</v>
      </c>
      <c r="H4" s="13" t="s">
        <v>212</v>
      </c>
      <c r="I4" s="13" t="s">
        <v>212</v>
      </c>
      <c r="J4" s="13" t="s">
        <v>212</v>
      </c>
      <c r="K4" s="13" t="s">
        <v>212</v>
      </c>
      <c r="L4" s="13" t="s">
        <v>212</v>
      </c>
      <c r="M4" s="13" t="s">
        <v>212</v>
      </c>
      <c r="N4" s="13" t="s">
        <v>212</v>
      </c>
      <c r="O4" s="13" t="s">
        <v>212</v>
      </c>
      <c r="P4" s="13" t="s">
        <v>212</v>
      </c>
      <c r="Q4" s="13" t="s">
        <v>212</v>
      </c>
      <c r="R4" s="13" t="s">
        <v>212</v>
      </c>
      <c r="S4" s="13" t="s">
        <v>212</v>
      </c>
      <c r="T4" s="13" t="s">
        <v>212</v>
      </c>
      <c r="U4" s="13" t="s">
        <v>212</v>
      </c>
      <c r="V4" s="13" t="s">
        <v>212</v>
      </c>
      <c r="W4" s="13" t="s">
        <v>212</v>
      </c>
      <c r="X4" s="13" t="s">
        <v>212</v>
      </c>
      <c r="Y4" s="13" t="s">
        <v>212</v>
      </c>
      <c r="Z4" s="13" t="s">
        <v>212</v>
      </c>
      <c r="AA4" s="13" t="s">
        <v>212</v>
      </c>
      <c r="AB4" s="13" t="s">
        <v>212</v>
      </c>
      <c r="AC4" s="13" t="s">
        <v>212</v>
      </c>
      <c r="AD4" s="13" t="s">
        <v>212</v>
      </c>
      <c r="AE4" s="13" t="s">
        <v>212</v>
      </c>
      <c r="AF4" s="13" t="s">
        <v>212</v>
      </c>
      <c r="AG4" s="13" t="s">
        <v>212</v>
      </c>
      <c r="AH4" s="13" t="s">
        <v>212</v>
      </c>
      <c r="AI4" s="13" t="s">
        <v>212</v>
      </c>
      <c r="AJ4" s="13" t="s">
        <v>212</v>
      </c>
      <c r="AK4" s="13" t="s">
        <v>212</v>
      </c>
      <c r="AL4" s="13" t="s">
        <v>212</v>
      </c>
      <c r="AM4" s="13" t="s">
        <v>212</v>
      </c>
      <c r="AN4" s="13" t="s">
        <v>212</v>
      </c>
      <c r="AO4" s="13" t="s">
        <v>212</v>
      </c>
      <c r="AP4" s="13" t="s">
        <v>212</v>
      </c>
      <c r="AQ4" s="13" t="s">
        <v>212</v>
      </c>
      <c r="AR4" s="13" t="s">
        <v>212</v>
      </c>
      <c r="AS4" s="13" t="s">
        <v>212</v>
      </c>
      <c r="AT4" s="13" t="s">
        <v>212</v>
      </c>
      <c r="AU4" s="13" t="s">
        <v>212</v>
      </c>
      <c r="AV4" s="13" t="s">
        <v>212</v>
      </c>
      <c r="AW4" s="13" t="s">
        <v>212</v>
      </c>
      <c r="AX4" s="13" t="s">
        <v>212</v>
      </c>
      <c r="AY4" s="13" t="s">
        <v>212</v>
      </c>
      <c r="AZ4" s="13" t="s">
        <v>212</v>
      </c>
      <c r="BA4" s="13" t="s">
        <v>212</v>
      </c>
      <c r="BB4" s="13" t="s">
        <v>212</v>
      </c>
      <c r="BC4" s="13" t="s">
        <v>212</v>
      </c>
      <c r="BD4" s="13" t="s">
        <v>212</v>
      </c>
      <c r="BE4" s="13" t="s">
        <v>212</v>
      </c>
      <c r="BF4" s="13" t="s">
        <v>212</v>
      </c>
      <c r="BG4" s="13" t="s">
        <v>212</v>
      </c>
      <c r="BH4" s="13" t="s">
        <v>212</v>
      </c>
      <c r="BI4" s="13" t="s">
        <v>212</v>
      </c>
      <c r="BJ4" s="13" t="s">
        <v>212</v>
      </c>
      <c r="BK4" s="13" t="s">
        <v>212</v>
      </c>
      <c r="BL4" s="13" t="s">
        <v>212</v>
      </c>
      <c r="BM4" s="13" t="s">
        <v>212</v>
      </c>
      <c r="BN4" s="13" t="s">
        <v>212</v>
      </c>
      <c r="BO4" s="13" t="s">
        <v>212</v>
      </c>
      <c r="BP4" s="13" t="s">
        <v>212</v>
      </c>
      <c r="BQ4" s="13" t="s">
        <v>212</v>
      </c>
      <c r="BR4" s="13" t="s">
        <v>212</v>
      </c>
      <c r="BS4" s="13" t="s">
        <v>212</v>
      </c>
      <c r="BT4" s="13" t="s">
        <v>212</v>
      </c>
      <c r="BU4" s="13" t="s">
        <v>212</v>
      </c>
      <c r="BV4" s="13" t="s">
        <v>212</v>
      </c>
      <c r="BW4" s="13" t="s">
        <v>212</v>
      </c>
      <c r="BX4" s="13" t="s">
        <v>212</v>
      </c>
      <c r="BY4" s="13" t="s">
        <v>212</v>
      </c>
      <c r="BZ4" s="13" t="s">
        <v>212</v>
      </c>
      <c r="CA4" s="13" t="s">
        <v>212</v>
      </c>
      <c r="CB4" s="13" t="s">
        <v>212</v>
      </c>
      <c r="CC4" s="13" t="s">
        <v>212</v>
      </c>
      <c r="CD4" s="13" t="s">
        <v>212</v>
      </c>
      <c r="CE4" s="13" t="s">
        <v>212</v>
      </c>
      <c r="CF4" s="13" t="s">
        <v>212</v>
      </c>
      <c r="CG4" s="13" t="s">
        <v>212</v>
      </c>
      <c r="CH4" s="13" t="s">
        <v>212</v>
      </c>
      <c r="CI4" s="13" t="s">
        <v>212</v>
      </c>
      <c r="CJ4" s="13" t="s">
        <v>212</v>
      </c>
      <c r="CK4" s="13" t="s">
        <v>212</v>
      </c>
      <c r="CL4" s="13" t="s">
        <v>212</v>
      </c>
      <c r="CM4" s="13" t="s">
        <v>212</v>
      </c>
      <c r="CN4" s="13" t="s">
        <v>212</v>
      </c>
      <c r="CO4" s="13" t="s">
        <v>212</v>
      </c>
      <c r="CP4" s="13" t="s">
        <v>212</v>
      </c>
      <c r="CQ4" s="13" t="s">
        <v>212</v>
      </c>
      <c r="CR4" s="13" t="s">
        <v>212</v>
      </c>
      <c r="CS4" s="13" t="s">
        <v>212</v>
      </c>
      <c r="CT4" s="13" t="s">
        <v>212</v>
      </c>
      <c r="CU4" s="13" t="s">
        <v>212</v>
      </c>
      <c r="CV4" s="13" t="s">
        <v>212</v>
      </c>
      <c r="CW4" s="13" t="s">
        <v>212</v>
      </c>
      <c r="CX4" s="13" t="s">
        <v>212</v>
      </c>
      <c r="CY4" s="13" t="s">
        <v>212</v>
      </c>
      <c r="CZ4" s="13" t="s">
        <v>212</v>
      </c>
      <c r="DA4" s="13" t="s">
        <v>212</v>
      </c>
      <c r="DB4" s="13" t="s">
        <v>212</v>
      </c>
      <c r="DC4" s="13" t="s">
        <v>212</v>
      </c>
      <c r="DD4" s="13" t="s">
        <v>212</v>
      </c>
      <c r="DE4" s="13" t="s">
        <v>212</v>
      </c>
      <c r="DF4" s="13" t="s">
        <v>212</v>
      </c>
      <c r="DG4" s="13" t="s">
        <v>212</v>
      </c>
      <c r="DH4" s="13" t="s">
        <v>212</v>
      </c>
      <c r="DI4" s="13" t="s">
        <v>212</v>
      </c>
      <c r="DJ4" s="13" t="s">
        <v>212</v>
      </c>
      <c r="DK4" s="13" t="s">
        <v>212</v>
      </c>
      <c r="DL4" s="13" t="s">
        <v>212</v>
      </c>
      <c r="DM4" s="13" t="s">
        <v>212</v>
      </c>
      <c r="DN4" s="13" t="s">
        <v>212</v>
      </c>
      <c r="DO4" s="13" t="s">
        <v>212</v>
      </c>
      <c r="DP4" s="13" t="s">
        <v>212</v>
      </c>
      <c r="DQ4" s="13" t="s">
        <v>212</v>
      </c>
      <c r="DR4" s="13" t="s">
        <v>212</v>
      </c>
      <c r="DS4" s="13" t="s">
        <v>212</v>
      </c>
      <c r="DT4" s="13" t="s">
        <v>212</v>
      </c>
      <c r="DU4" s="13" t="s">
        <v>212</v>
      </c>
      <c r="DV4" s="13" t="s">
        <v>212</v>
      </c>
      <c r="DW4" s="13" t="s">
        <v>212</v>
      </c>
      <c r="DX4" s="13" t="s">
        <v>212</v>
      </c>
      <c r="DY4" s="13" t="s">
        <v>212</v>
      </c>
      <c r="DZ4" s="13" t="s">
        <v>212</v>
      </c>
      <c r="EA4" s="13" t="s">
        <v>212</v>
      </c>
      <c r="EB4" s="13" t="s">
        <v>212</v>
      </c>
      <c r="EC4" s="13" t="s">
        <v>212</v>
      </c>
      <c r="ED4" s="13" t="s">
        <v>212</v>
      </c>
      <c r="EE4" s="13" t="s">
        <v>212</v>
      </c>
      <c r="EF4" s="13" t="s">
        <v>212</v>
      </c>
      <c r="EG4" s="13" t="s">
        <v>212</v>
      </c>
      <c r="EH4" s="13" t="s">
        <v>212</v>
      </c>
      <c r="EI4" s="13" t="s">
        <v>212</v>
      </c>
      <c r="EJ4" s="13" t="s">
        <v>212</v>
      </c>
      <c r="EK4" s="13" t="s">
        <v>212</v>
      </c>
      <c r="EL4" s="13" t="s">
        <v>212</v>
      </c>
      <c r="EM4" s="13" t="s">
        <v>212</v>
      </c>
      <c r="EN4" s="13" t="s">
        <v>212</v>
      </c>
      <c r="EO4" s="13" t="s">
        <v>212</v>
      </c>
      <c r="EP4" s="13" t="s">
        <v>212</v>
      </c>
      <c r="EQ4" s="13" t="s">
        <v>212</v>
      </c>
      <c r="ER4" s="13" t="s">
        <v>212</v>
      </c>
      <c r="ES4" s="13" t="s">
        <v>212</v>
      </c>
      <c r="ET4" s="13" t="s">
        <v>212</v>
      </c>
      <c r="EU4" s="13" t="s">
        <v>212</v>
      </c>
      <c r="EV4" s="13" t="s">
        <v>212</v>
      </c>
      <c r="EW4" s="13" t="s">
        <v>212</v>
      </c>
      <c r="EX4" s="13" t="s">
        <v>212</v>
      </c>
      <c r="EY4" s="13" t="s">
        <v>212</v>
      </c>
      <c r="EZ4" s="13" t="s">
        <v>212</v>
      </c>
      <c r="FA4" s="13" t="s">
        <v>212</v>
      </c>
      <c r="FB4" s="13" t="s">
        <v>212</v>
      </c>
      <c r="FC4" s="13" t="s">
        <v>212</v>
      </c>
      <c r="FD4" s="13" t="s">
        <v>212</v>
      </c>
      <c r="FE4" s="13" t="s">
        <v>212</v>
      </c>
      <c r="FF4" s="13" t="s">
        <v>212</v>
      </c>
      <c r="FG4" s="13" t="s">
        <v>212</v>
      </c>
      <c r="FH4" s="13" t="s">
        <v>212</v>
      </c>
      <c r="FI4" s="13" t="s">
        <v>212</v>
      </c>
      <c r="FJ4" s="13" t="s">
        <v>212</v>
      </c>
      <c r="FK4" s="13" t="s">
        <v>212</v>
      </c>
      <c r="FL4" s="13" t="s">
        <v>212</v>
      </c>
      <c r="FM4" s="13" t="s">
        <v>212</v>
      </c>
      <c r="FN4" s="13" t="s">
        <v>212</v>
      </c>
      <c r="FO4" s="13" t="s">
        <v>212</v>
      </c>
      <c r="FP4" s="13" t="s">
        <v>212</v>
      </c>
      <c r="FQ4" s="13" t="s">
        <v>212</v>
      </c>
      <c r="FR4" s="13" t="s">
        <v>212</v>
      </c>
      <c r="FS4" s="13" t="s">
        <v>212</v>
      </c>
      <c r="FT4" s="13" t="s">
        <v>212</v>
      </c>
      <c r="FU4" s="13" t="s">
        <v>212</v>
      </c>
      <c r="FV4" s="13" t="s">
        <v>212</v>
      </c>
      <c r="FW4" s="13" t="s">
        <v>212</v>
      </c>
      <c r="FX4" s="13" t="s">
        <v>212</v>
      </c>
      <c r="FY4" s="13" t="s">
        <v>212</v>
      </c>
      <c r="FZ4" s="13" t="s">
        <v>212</v>
      </c>
      <c r="GA4" s="13" t="s">
        <v>212</v>
      </c>
      <c r="GB4" s="13" t="s">
        <v>212</v>
      </c>
      <c r="GC4" s="13" t="s">
        <v>212</v>
      </c>
      <c r="GD4" s="13" t="s">
        <v>212</v>
      </c>
      <c r="GE4" s="13" t="s">
        <v>212</v>
      </c>
      <c r="GF4" s="13" t="s">
        <v>212</v>
      </c>
      <c r="GG4" s="13" t="s">
        <v>212</v>
      </c>
      <c r="GH4" s="13" t="s">
        <v>212</v>
      </c>
      <c r="GI4" s="13" t="s">
        <v>212</v>
      </c>
      <c r="GJ4" s="13" t="s">
        <v>212</v>
      </c>
      <c r="GK4" s="13" t="s">
        <v>212</v>
      </c>
      <c r="GL4" s="13" t="s">
        <v>212</v>
      </c>
      <c r="GM4" s="13" t="s">
        <v>212</v>
      </c>
      <c r="GN4" s="13" t="s">
        <v>212</v>
      </c>
      <c r="GO4" s="13" t="s">
        <v>212</v>
      </c>
      <c r="GP4" s="13" t="s">
        <v>212</v>
      </c>
      <c r="GQ4" s="13" t="s">
        <v>212</v>
      </c>
      <c r="GR4" s="13" t="s">
        <v>212</v>
      </c>
      <c r="GS4" s="13" t="s">
        <v>212</v>
      </c>
      <c r="GT4" s="13" t="s">
        <v>212</v>
      </c>
      <c r="GU4" s="13" t="s">
        <v>212</v>
      </c>
      <c r="GV4" s="13" t="s">
        <v>212</v>
      </c>
      <c r="GW4" s="13" t="s">
        <v>212</v>
      </c>
      <c r="GX4" s="13" t="s">
        <v>212</v>
      </c>
      <c r="GY4" s="13" t="s">
        <v>212</v>
      </c>
      <c r="GZ4" s="13" t="s">
        <v>212</v>
      </c>
      <c r="HA4" s="13" t="s">
        <v>212</v>
      </c>
    </row>
    <row r="5" customFormat="false" ht="57" hidden="false" customHeight="true" outlineLevel="0" collapsed="false">
      <c r="A5" s="11" t="n">
        <v>1</v>
      </c>
      <c r="B5" s="14" t="s">
        <v>213</v>
      </c>
      <c r="C5" s="15" t="n">
        <v>671438.88</v>
      </c>
      <c r="D5" s="16" t="n">
        <v>791338.68</v>
      </c>
      <c r="E5" s="15" t="n">
        <v>695418.84</v>
      </c>
      <c r="F5" s="15" t="n">
        <v>23979.96</v>
      </c>
      <c r="G5" s="15" t="n">
        <v>503579.16</v>
      </c>
      <c r="H5" s="15" t="n">
        <v>23979.96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23979.96</v>
      </c>
      <c r="Q5" s="15" t="n">
        <v>23979.96</v>
      </c>
      <c r="R5" s="15" t="n">
        <v>23979.96</v>
      </c>
      <c r="S5" s="15" t="n">
        <v>551539.08</v>
      </c>
      <c r="T5" s="15" t="n">
        <v>575519.04</v>
      </c>
      <c r="U5" s="15" t="n">
        <v>575519.04</v>
      </c>
      <c r="V5" s="15" t="n">
        <v>1702577.16</v>
      </c>
      <c r="W5" s="15" t="n">
        <v>575519.04</v>
      </c>
      <c r="X5" s="15" t="n">
        <v>503579.16</v>
      </c>
      <c r="Y5" s="15" t="n">
        <v>527559.12</v>
      </c>
      <c r="Z5" s="15" t="n">
        <v>2182176.36</v>
      </c>
      <c r="AA5" s="15" t="n">
        <v>887258.52</v>
      </c>
      <c r="AB5" s="15" t="n">
        <v>551539.08</v>
      </c>
      <c r="AC5" s="15" t="n">
        <v>767358.72</v>
      </c>
      <c r="AD5" s="15" t="n">
        <v>623478.96</v>
      </c>
      <c r="AE5" s="15" t="n">
        <v>551539.08</v>
      </c>
      <c r="AF5" s="15" t="n">
        <v>1079098.2</v>
      </c>
      <c r="AG5" s="15" t="n">
        <v>2230136.28</v>
      </c>
      <c r="AH5" s="15" t="n">
        <v>1127058.12</v>
      </c>
      <c r="AI5" s="15" t="n">
        <v>0</v>
      </c>
      <c r="AJ5" s="15" t="n">
        <v>0</v>
      </c>
      <c r="AK5" s="15" t="n">
        <v>0</v>
      </c>
      <c r="AL5" s="15" t="n">
        <v>71939.88</v>
      </c>
      <c r="AM5" s="15" t="n">
        <v>71939.88</v>
      </c>
      <c r="AN5" s="15" t="n">
        <v>71939.88</v>
      </c>
      <c r="AO5" s="15" t="n">
        <v>71939.88</v>
      </c>
      <c r="AP5" s="15" t="n">
        <v>95919.84</v>
      </c>
      <c r="AQ5" s="15" t="n">
        <v>23979.96</v>
      </c>
      <c r="AR5" s="15" t="n">
        <v>23979.96</v>
      </c>
      <c r="AS5" s="15" t="n">
        <v>47959.92</v>
      </c>
      <c r="AT5" s="15" t="n">
        <v>23979.96</v>
      </c>
      <c r="AU5" s="15" t="n">
        <v>23979.96</v>
      </c>
      <c r="AV5" s="15" t="n">
        <v>23979.96</v>
      </c>
      <c r="AW5" s="15" t="n">
        <v>23979.96</v>
      </c>
      <c r="AX5" s="15" t="n">
        <v>23979.96</v>
      </c>
      <c r="AY5" s="15" t="n">
        <v>0</v>
      </c>
      <c r="AZ5" s="15" t="n">
        <v>0</v>
      </c>
      <c r="BA5" s="15" t="n">
        <v>23979.96</v>
      </c>
      <c r="BB5" s="15" t="n">
        <v>23979.96</v>
      </c>
      <c r="BC5" s="15" t="n">
        <v>23979.96</v>
      </c>
      <c r="BD5" s="15" t="n">
        <v>0</v>
      </c>
      <c r="BE5" s="15" t="n">
        <v>47959.92</v>
      </c>
      <c r="BF5" s="15" t="n">
        <v>47959.92</v>
      </c>
      <c r="BG5" s="15" t="n">
        <v>167859.72</v>
      </c>
      <c r="BH5" s="15" t="n">
        <v>527559.12</v>
      </c>
      <c r="BI5" s="15" t="n">
        <v>95919.84</v>
      </c>
      <c r="BJ5" s="15" t="n">
        <v>95919.84</v>
      </c>
      <c r="BK5" s="15" t="n">
        <v>191839.68</v>
      </c>
      <c r="BL5" s="15" t="n">
        <v>95919.84</v>
      </c>
      <c r="BM5" s="15" t="n">
        <v>503579.16</v>
      </c>
      <c r="BN5" s="15" t="n">
        <v>95919.84</v>
      </c>
      <c r="BO5" s="15" t="n">
        <v>95919.84</v>
      </c>
      <c r="BP5" s="15" t="n">
        <v>119899.8</v>
      </c>
      <c r="BQ5" s="15" t="n">
        <v>95919.84</v>
      </c>
      <c r="BR5" s="15" t="n">
        <v>119899.8</v>
      </c>
      <c r="BS5" s="15" t="n">
        <v>215819.64</v>
      </c>
      <c r="BT5" s="15" t="n">
        <v>23979.96</v>
      </c>
      <c r="BU5" s="15" t="n">
        <v>23979.96</v>
      </c>
      <c r="BV5" s="15" t="n">
        <v>23979.96</v>
      </c>
      <c r="BW5" s="15" t="n">
        <v>23979.96</v>
      </c>
      <c r="BX5" s="15" t="n">
        <v>23979.96</v>
      </c>
      <c r="BY5" s="15" t="n">
        <v>383679.36</v>
      </c>
      <c r="BZ5" s="15" t="n">
        <v>71939.88</v>
      </c>
      <c r="CA5" s="15" t="n">
        <v>383679.36</v>
      </c>
      <c r="CB5" s="15" t="n">
        <v>143879.76</v>
      </c>
      <c r="CC5" s="15" t="n">
        <v>23979.96</v>
      </c>
      <c r="CD5" s="15" t="n">
        <v>23979.96</v>
      </c>
      <c r="CE5" s="15" t="n">
        <v>23979.96</v>
      </c>
      <c r="CF5" s="15" t="n">
        <v>23979.96</v>
      </c>
      <c r="CG5" s="15" t="n">
        <v>47959.92</v>
      </c>
      <c r="CH5" s="15" t="n">
        <v>23979.96</v>
      </c>
      <c r="CI5" s="15" t="n">
        <v>0</v>
      </c>
      <c r="CJ5" s="15" t="n">
        <v>0</v>
      </c>
      <c r="CK5" s="15" t="n">
        <v>0</v>
      </c>
      <c r="CL5" s="15" t="n">
        <v>0</v>
      </c>
      <c r="CM5" s="15" t="n">
        <v>0</v>
      </c>
      <c r="CN5" s="15" t="n">
        <v>407659.32</v>
      </c>
      <c r="CO5" s="15" t="n">
        <v>359699.4</v>
      </c>
      <c r="CP5" s="15" t="n">
        <v>383679.36</v>
      </c>
      <c r="CQ5" s="15" t="n">
        <v>0</v>
      </c>
      <c r="CR5" s="15" t="n">
        <v>0</v>
      </c>
      <c r="CS5" s="15" t="n">
        <v>863278.56</v>
      </c>
      <c r="CT5" s="15" t="n">
        <v>503579.16</v>
      </c>
      <c r="CU5" s="15" t="n">
        <v>767358.72</v>
      </c>
      <c r="CV5" s="15" t="n">
        <v>479599.2</v>
      </c>
      <c r="CW5" s="15" t="n">
        <v>575519.04</v>
      </c>
      <c r="CX5" s="15" t="n">
        <v>383679.36</v>
      </c>
      <c r="CY5" s="15" t="n">
        <v>575519.04</v>
      </c>
      <c r="CZ5" s="15" t="n">
        <v>1007158.32</v>
      </c>
      <c r="DA5" s="15" t="n">
        <v>383679.36</v>
      </c>
      <c r="DB5" s="15" t="n">
        <v>527559.12</v>
      </c>
      <c r="DC5" s="15" t="n">
        <v>575519.04</v>
      </c>
      <c r="DD5" s="15" t="n">
        <v>695418.84</v>
      </c>
      <c r="DE5" s="15" t="n">
        <v>815318.64</v>
      </c>
      <c r="DF5" s="15" t="n">
        <v>575519.04</v>
      </c>
      <c r="DG5" s="15" t="n">
        <v>863278.56</v>
      </c>
      <c r="DH5" s="15" t="n">
        <v>23979.96</v>
      </c>
      <c r="DI5" s="15" t="n">
        <v>23979.96</v>
      </c>
      <c r="DJ5" s="15" t="n">
        <v>479599.2</v>
      </c>
      <c r="DK5" s="15" t="n">
        <v>767358.72</v>
      </c>
      <c r="DL5" s="15" t="n">
        <v>911238.48</v>
      </c>
      <c r="DM5" s="15" t="n">
        <v>911238.48</v>
      </c>
      <c r="DN5" s="15" t="n">
        <v>887258.52</v>
      </c>
      <c r="DO5" s="15" t="n">
        <v>911238.48</v>
      </c>
      <c r="DP5" s="15" t="n">
        <v>839298.6</v>
      </c>
      <c r="DQ5" s="15" t="n">
        <v>911238.48</v>
      </c>
      <c r="DR5" s="15" t="n">
        <v>479599.2</v>
      </c>
      <c r="DS5" s="15" t="n">
        <v>191839.68</v>
      </c>
      <c r="DT5" s="15" t="n">
        <v>0</v>
      </c>
      <c r="DU5" s="15" t="n">
        <v>0</v>
      </c>
      <c r="DV5" s="15" t="n">
        <v>0</v>
      </c>
      <c r="DW5" s="15" t="n">
        <v>0</v>
      </c>
      <c r="DX5" s="16" t="n">
        <v>0</v>
      </c>
      <c r="DY5" s="16" t="n">
        <v>0</v>
      </c>
      <c r="DZ5" s="15" t="n">
        <v>0</v>
      </c>
      <c r="EA5" s="15" t="n">
        <v>0</v>
      </c>
      <c r="EB5" s="15" t="n">
        <v>0</v>
      </c>
      <c r="EC5" s="15" t="n">
        <v>0</v>
      </c>
      <c r="ED5" s="15" t="n">
        <v>0</v>
      </c>
      <c r="EE5" s="15" t="n">
        <v>0</v>
      </c>
      <c r="EF5" s="15" t="n">
        <v>0</v>
      </c>
      <c r="EG5" s="15" t="n">
        <v>0</v>
      </c>
      <c r="EH5" s="15" t="n">
        <v>0</v>
      </c>
      <c r="EI5" s="15" t="n">
        <v>0</v>
      </c>
      <c r="EJ5" s="15" t="n">
        <v>0</v>
      </c>
      <c r="EK5" s="15" t="n">
        <v>0</v>
      </c>
      <c r="EL5" s="15" t="n">
        <v>0</v>
      </c>
      <c r="EM5" s="15" t="n">
        <v>0</v>
      </c>
      <c r="EN5" s="15" t="n">
        <v>0</v>
      </c>
      <c r="EO5" s="15" t="n">
        <v>0</v>
      </c>
      <c r="EP5" s="15" t="n">
        <v>0</v>
      </c>
      <c r="EQ5" s="15" t="n">
        <v>0</v>
      </c>
      <c r="ER5" s="15" t="n">
        <v>0</v>
      </c>
      <c r="ES5" s="15" t="n">
        <v>0</v>
      </c>
      <c r="ET5" s="15" t="n">
        <v>0</v>
      </c>
      <c r="EU5" s="15" t="n">
        <v>0</v>
      </c>
      <c r="EV5" s="15" t="n">
        <v>0</v>
      </c>
      <c r="EW5" s="15" t="n">
        <v>0</v>
      </c>
      <c r="EX5" s="15" t="n">
        <v>0</v>
      </c>
      <c r="EY5" s="15" t="n">
        <v>0</v>
      </c>
      <c r="EZ5" s="15" t="n">
        <v>0</v>
      </c>
      <c r="FA5" s="15" t="n">
        <v>0</v>
      </c>
      <c r="FB5" s="15" t="n">
        <v>0</v>
      </c>
      <c r="FC5" s="15" t="n">
        <v>0</v>
      </c>
      <c r="FD5" s="15" t="n">
        <v>0</v>
      </c>
      <c r="FE5" s="15" t="n">
        <v>0</v>
      </c>
      <c r="FF5" s="15" t="n">
        <v>0</v>
      </c>
      <c r="FG5" s="15" t="n">
        <v>0</v>
      </c>
      <c r="FH5" s="15" t="n">
        <v>0</v>
      </c>
      <c r="FI5" s="15" t="n">
        <v>0</v>
      </c>
      <c r="FJ5" s="15" t="n">
        <v>0</v>
      </c>
      <c r="FK5" s="15" t="n">
        <v>0</v>
      </c>
      <c r="FL5" s="15" t="n">
        <v>0</v>
      </c>
      <c r="FM5" s="15" t="n">
        <v>0</v>
      </c>
      <c r="FN5" s="15" t="n">
        <v>0</v>
      </c>
      <c r="FO5" s="15" t="n">
        <v>0</v>
      </c>
      <c r="FP5" s="15" t="n">
        <v>0</v>
      </c>
      <c r="FQ5" s="15" t="n">
        <v>0</v>
      </c>
      <c r="FR5" s="15" t="n">
        <v>0</v>
      </c>
      <c r="FS5" s="15" t="n">
        <v>0</v>
      </c>
      <c r="FT5" s="15" t="n">
        <v>0</v>
      </c>
      <c r="FU5" s="15" t="n">
        <v>0</v>
      </c>
      <c r="FV5" s="15" t="n">
        <v>0</v>
      </c>
      <c r="FW5" s="15" t="n">
        <v>0</v>
      </c>
      <c r="FX5" s="15" t="n">
        <v>0</v>
      </c>
      <c r="FY5" s="15" t="n">
        <v>0</v>
      </c>
      <c r="FZ5" s="15" t="n">
        <v>0</v>
      </c>
      <c r="GA5" s="15" t="n">
        <v>0</v>
      </c>
      <c r="GB5" s="15" t="n">
        <v>0</v>
      </c>
      <c r="GC5" s="15" t="n">
        <v>0</v>
      </c>
      <c r="GD5" s="15" t="n">
        <v>0</v>
      </c>
      <c r="GE5" s="15" t="n">
        <v>0</v>
      </c>
      <c r="GF5" s="15" t="n">
        <v>0</v>
      </c>
      <c r="GG5" s="15" t="n">
        <v>0</v>
      </c>
      <c r="GH5" s="15" t="n">
        <v>0</v>
      </c>
      <c r="GI5" s="15" t="n">
        <v>0</v>
      </c>
      <c r="GJ5" s="15" t="n">
        <v>0</v>
      </c>
      <c r="GK5" s="15" t="n">
        <v>0</v>
      </c>
      <c r="GL5" s="15" t="n">
        <v>0</v>
      </c>
      <c r="GM5" s="15" t="n">
        <v>0</v>
      </c>
      <c r="GN5" s="15" t="n">
        <v>0</v>
      </c>
      <c r="GO5" s="15" t="n">
        <v>0</v>
      </c>
      <c r="GP5" s="15" t="n">
        <v>0</v>
      </c>
      <c r="GQ5" s="15" t="n">
        <v>0</v>
      </c>
      <c r="GR5" s="15" t="n">
        <v>0</v>
      </c>
      <c r="GS5" s="15" t="n">
        <v>0</v>
      </c>
      <c r="GT5" s="15" t="n">
        <v>0</v>
      </c>
      <c r="GU5" s="15" t="n">
        <v>0</v>
      </c>
      <c r="GV5" s="15" t="n">
        <v>0</v>
      </c>
      <c r="GW5" s="15" t="n">
        <v>0</v>
      </c>
      <c r="GX5" s="15" t="n">
        <v>0</v>
      </c>
      <c r="GY5" s="15" t="n">
        <v>0</v>
      </c>
      <c r="GZ5" s="15" t="n">
        <v>0</v>
      </c>
      <c r="HA5" s="15" t="n">
        <v>0</v>
      </c>
    </row>
    <row r="6" customFormat="false" ht="33" hidden="false" customHeight="true" outlineLevel="0" collapsed="false">
      <c r="A6" s="11" t="n">
        <v>2</v>
      </c>
      <c r="B6" s="14" t="s">
        <v>214</v>
      </c>
      <c r="C6" s="16" t="n">
        <v>160248.15</v>
      </c>
      <c r="D6" s="16" t="n">
        <v>209919.17</v>
      </c>
      <c r="E6" s="16" t="n">
        <v>169709.3</v>
      </c>
      <c r="F6" s="16" t="n">
        <v>14487.38</v>
      </c>
      <c r="G6" s="16" t="n">
        <v>114420.73</v>
      </c>
      <c r="H6" s="16" t="n">
        <v>12417.75</v>
      </c>
      <c r="I6" s="16" t="n">
        <v>3843.59</v>
      </c>
      <c r="J6" s="16" t="n">
        <v>4139.25</v>
      </c>
      <c r="K6" s="16" t="n">
        <v>4139.25</v>
      </c>
      <c r="L6" s="16" t="n">
        <v>4139.25</v>
      </c>
      <c r="M6" s="16" t="n">
        <v>8869.82</v>
      </c>
      <c r="N6" s="16" t="n">
        <v>9165.48</v>
      </c>
      <c r="O6" s="16" t="n">
        <v>18330.97</v>
      </c>
      <c r="P6" s="16" t="n">
        <v>24835.51</v>
      </c>
      <c r="Q6" s="16" t="n">
        <v>20991.92</v>
      </c>
      <c r="R6" s="16" t="n">
        <v>28974.76</v>
      </c>
      <c r="S6" s="16" t="n">
        <v>81602.38</v>
      </c>
      <c r="T6" s="16" t="n">
        <v>98455.05</v>
      </c>
      <c r="U6" s="16" t="n">
        <v>106437.89</v>
      </c>
      <c r="V6" s="16" t="n">
        <v>405646.62</v>
      </c>
      <c r="W6" s="16" t="n">
        <v>98159.39</v>
      </c>
      <c r="X6" s="16" t="n">
        <v>73619.54</v>
      </c>
      <c r="Y6" s="16" t="n">
        <v>82489.36</v>
      </c>
      <c r="Z6" s="16" t="n">
        <v>486066.36</v>
      </c>
      <c r="AA6" s="16" t="n">
        <v>76280.49</v>
      </c>
      <c r="AB6" s="16" t="n">
        <v>83080.68</v>
      </c>
      <c r="AC6" s="16" t="n">
        <v>233867.69</v>
      </c>
      <c r="AD6" s="16" t="n">
        <v>101411.65</v>
      </c>
      <c r="AE6" s="16" t="n">
        <v>92246.17</v>
      </c>
      <c r="AF6" s="16" t="n">
        <v>243920.16</v>
      </c>
      <c r="AG6" s="16" t="n">
        <v>464483.12</v>
      </c>
      <c r="AH6" s="16" t="n">
        <v>169413.64</v>
      </c>
      <c r="AI6" s="16" t="n">
        <v>1773.96</v>
      </c>
      <c r="AJ6" s="16" t="n">
        <v>1182.64</v>
      </c>
      <c r="AK6" s="16" t="n">
        <v>886.98</v>
      </c>
      <c r="AL6" s="16" t="n">
        <v>34296.65</v>
      </c>
      <c r="AM6" s="16" t="n">
        <v>39914.21</v>
      </c>
      <c r="AN6" s="16" t="n">
        <v>52627.62</v>
      </c>
      <c r="AO6" s="16" t="n">
        <v>54697.25</v>
      </c>
      <c r="AP6" s="16" t="n">
        <v>47897.05</v>
      </c>
      <c r="AQ6" s="16" t="n">
        <v>15078.7</v>
      </c>
      <c r="AR6" s="16" t="n">
        <v>14191.72</v>
      </c>
      <c r="AS6" s="16" t="n">
        <v>24835.51</v>
      </c>
      <c r="AT6" s="16" t="n">
        <v>12417.75</v>
      </c>
      <c r="AU6" s="16" t="n">
        <v>13600.4</v>
      </c>
      <c r="AV6" s="16" t="n">
        <v>15374.36</v>
      </c>
      <c r="AW6" s="16" t="n">
        <v>15965.68</v>
      </c>
      <c r="AX6" s="16" t="n">
        <v>14191.72</v>
      </c>
      <c r="AY6" s="16" t="n">
        <v>1773.96</v>
      </c>
      <c r="AZ6" s="16" t="n">
        <v>1182.64</v>
      </c>
      <c r="BA6" s="16" t="n">
        <v>16261.34</v>
      </c>
      <c r="BB6" s="16" t="n">
        <v>11530.77</v>
      </c>
      <c r="BC6" s="16" t="n">
        <v>23357.2</v>
      </c>
      <c r="BD6" s="16" t="n">
        <v>1478.3</v>
      </c>
      <c r="BE6" s="16" t="n">
        <v>29861.74</v>
      </c>
      <c r="BF6" s="16" t="n">
        <v>34592.31</v>
      </c>
      <c r="BG6" s="16" t="n">
        <v>100524.67</v>
      </c>
      <c r="BH6" s="16" t="n">
        <v>113829.41</v>
      </c>
      <c r="BI6" s="16" t="n">
        <v>66523.68</v>
      </c>
      <c r="BJ6" s="16" t="n">
        <v>57062.53</v>
      </c>
      <c r="BK6" s="16" t="n">
        <v>96089.76</v>
      </c>
      <c r="BL6" s="16" t="n">
        <v>59132.16</v>
      </c>
      <c r="BM6" s="16" t="n">
        <v>125655.84</v>
      </c>
      <c r="BN6" s="16" t="n">
        <v>58245.18</v>
      </c>
      <c r="BO6" s="16" t="n">
        <v>57062.53</v>
      </c>
      <c r="BP6" s="16" t="n">
        <v>70367.27</v>
      </c>
      <c r="BQ6" s="16" t="n">
        <v>59427.82</v>
      </c>
      <c r="BR6" s="16" t="n">
        <v>79828.42</v>
      </c>
      <c r="BS6" s="16" t="n">
        <v>89289.56</v>
      </c>
      <c r="BT6" s="16" t="n">
        <v>14487.38</v>
      </c>
      <c r="BU6" s="16" t="n">
        <v>10643.79</v>
      </c>
      <c r="BV6" s="16" t="n">
        <v>7095.86</v>
      </c>
      <c r="BW6" s="16" t="n">
        <v>12417.75</v>
      </c>
      <c r="BX6" s="16" t="n">
        <v>7391.52</v>
      </c>
      <c r="BY6" s="16" t="n">
        <v>78054.45</v>
      </c>
      <c r="BZ6" s="16" t="n">
        <v>27496.45</v>
      </c>
      <c r="CA6" s="16" t="n">
        <v>56471.21</v>
      </c>
      <c r="CB6" s="16" t="n">
        <v>30157.4</v>
      </c>
      <c r="CC6" s="16" t="n">
        <v>5026.23</v>
      </c>
      <c r="CD6" s="16" t="n">
        <v>9756.81</v>
      </c>
      <c r="CE6" s="16" t="n">
        <v>6504.54</v>
      </c>
      <c r="CF6" s="16" t="n">
        <v>11826.43</v>
      </c>
      <c r="CG6" s="16" t="n">
        <v>34887.97</v>
      </c>
      <c r="CH6" s="16" t="n">
        <v>23652.86</v>
      </c>
      <c r="CI6" s="16" t="n">
        <v>3547.93</v>
      </c>
      <c r="CJ6" s="16" t="n">
        <v>5913.22</v>
      </c>
      <c r="CK6" s="16" t="n">
        <v>2660.95</v>
      </c>
      <c r="CL6" s="16" t="n">
        <v>3547.93</v>
      </c>
      <c r="CM6" s="16" t="n">
        <v>4730.57</v>
      </c>
      <c r="CN6" s="16" t="n">
        <v>88106.92</v>
      </c>
      <c r="CO6" s="16" t="n">
        <v>80124.08</v>
      </c>
      <c r="CP6" s="16" t="n">
        <v>72141.24</v>
      </c>
      <c r="CQ6" s="16" t="n">
        <v>7687.18</v>
      </c>
      <c r="CR6" s="16" t="n">
        <v>5321.89</v>
      </c>
      <c r="CS6" s="16" t="n">
        <v>202231.99</v>
      </c>
      <c r="CT6" s="16" t="n">
        <v>114125.07</v>
      </c>
      <c r="CU6" s="16" t="n">
        <v>199866.7</v>
      </c>
      <c r="CV6" s="16" t="n">
        <v>101707.32</v>
      </c>
      <c r="CW6" s="16" t="n">
        <v>138664.92</v>
      </c>
      <c r="CX6" s="16" t="n">
        <v>90176.54</v>
      </c>
      <c r="CY6" s="16" t="n">
        <v>142212.84</v>
      </c>
      <c r="CZ6" s="16" t="n">
        <v>162022.12</v>
      </c>
      <c r="DA6" s="16" t="n">
        <v>91063.53</v>
      </c>
      <c r="DB6" s="16" t="n">
        <v>143099.83</v>
      </c>
      <c r="DC6" s="16" t="n">
        <v>142508.51</v>
      </c>
      <c r="DD6" s="16" t="n">
        <v>179466.11</v>
      </c>
      <c r="DE6" s="16" t="n">
        <v>206075.58</v>
      </c>
      <c r="DF6" s="16" t="n">
        <v>130977.73</v>
      </c>
      <c r="DG6" s="16" t="n">
        <v>212875.78</v>
      </c>
      <c r="DH6" s="16" t="n">
        <v>8869.82</v>
      </c>
      <c r="DI6" s="16" t="n">
        <v>5617.56</v>
      </c>
      <c r="DJ6" s="16" t="n">
        <v>97272.4</v>
      </c>
      <c r="DK6" s="16" t="n">
        <v>111464.12</v>
      </c>
      <c r="DL6" s="16" t="n">
        <v>147830.4</v>
      </c>
      <c r="DM6" s="16" t="n">
        <v>139551.9</v>
      </c>
      <c r="DN6" s="16" t="n">
        <v>196023.11</v>
      </c>
      <c r="DO6" s="16" t="n">
        <v>150195.69</v>
      </c>
      <c r="DP6" s="16" t="n">
        <v>146647.76</v>
      </c>
      <c r="DQ6" s="16" t="n">
        <v>148717.38</v>
      </c>
      <c r="DR6" s="16" t="n">
        <v>81898.04</v>
      </c>
      <c r="DS6" s="16" t="n">
        <v>60314.8</v>
      </c>
      <c r="DT6" s="16" t="n">
        <v>1182.64</v>
      </c>
      <c r="DU6" s="16" t="n">
        <v>0</v>
      </c>
      <c r="DV6" s="16" t="n">
        <v>591.32</v>
      </c>
      <c r="DW6" s="16" t="n">
        <v>0</v>
      </c>
      <c r="DX6" s="16" t="n">
        <v>295.66</v>
      </c>
      <c r="DY6" s="16" t="n">
        <v>1478.3</v>
      </c>
      <c r="DZ6" s="16" t="n">
        <v>295.66</v>
      </c>
      <c r="EA6" s="16" t="n">
        <v>295.66</v>
      </c>
      <c r="EB6" s="16" t="n">
        <v>2069.63</v>
      </c>
      <c r="EC6" s="16" t="n">
        <v>1773.96</v>
      </c>
      <c r="ED6" s="16" t="n">
        <v>1773.96</v>
      </c>
      <c r="EE6" s="16" t="n">
        <v>1773.96</v>
      </c>
      <c r="EF6" s="16" t="n">
        <v>1182.64</v>
      </c>
      <c r="EG6" s="16" t="n">
        <v>3843.59</v>
      </c>
      <c r="EH6" s="16" t="n">
        <v>1478.3</v>
      </c>
      <c r="EI6" s="16" t="n">
        <v>1182.64</v>
      </c>
      <c r="EJ6" s="16" t="n">
        <v>886.98</v>
      </c>
      <c r="EK6" s="16" t="n">
        <v>2069.63</v>
      </c>
      <c r="EL6" s="16" t="n">
        <v>2365.29</v>
      </c>
      <c r="EM6" s="16" t="n">
        <v>1478.3</v>
      </c>
      <c r="EN6" s="16" t="n">
        <v>2956.61</v>
      </c>
      <c r="EO6" s="16" t="n">
        <v>591.32</v>
      </c>
      <c r="EP6" s="16" t="n">
        <v>886.98</v>
      </c>
      <c r="EQ6" s="16" t="n">
        <v>1478.3</v>
      </c>
      <c r="ER6" s="16" t="n">
        <v>1478.3</v>
      </c>
      <c r="ES6" s="16" t="n">
        <v>886.98</v>
      </c>
      <c r="ET6" s="16" t="n">
        <v>591.32</v>
      </c>
      <c r="EU6" s="16" t="n">
        <v>295.66</v>
      </c>
      <c r="EV6" s="16" t="n">
        <v>886.98</v>
      </c>
      <c r="EW6" s="16" t="n">
        <v>295.66</v>
      </c>
      <c r="EX6" s="16" t="n">
        <v>1182.64</v>
      </c>
      <c r="EY6" s="16" t="n">
        <v>1478.3</v>
      </c>
      <c r="EZ6" s="16" t="n">
        <v>0</v>
      </c>
      <c r="FA6" s="16" t="n">
        <v>9461.15</v>
      </c>
      <c r="FB6" s="16" t="n">
        <v>295.66</v>
      </c>
      <c r="FC6" s="16" t="n">
        <v>2365.29</v>
      </c>
      <c r="FD6" s="16" t="n">
        <v>591.32</v>
      </c>
      <c r="FE6" s="16" t="n">
        <v>1773.96</v>
      </c>
      <c r="FF6" s="16" t="n">
        <v>591.32</v>
      </c>
      <c r="FG6" s="16" t="n">
        <v>591.32</v>
      </c>
      <c r="FH6" s="16" t="n">
        <v>1182.64</v>
      </c>
      <c r="FI6" s="16" t="n">
        <v>886.98</v>
      </c>
      <c r="FJ6" s="16" t="n">
        <v>4139.25</v>
      </c>
      <c r="FK6" s="16" t="n">
        <v>2365.29</v>
      </c>
      <c r="FL6" s="16" t="n">
        <v>886.98</v>
      </c>
      <c r="FM6" s="16" t="n">
        <v>2660.95</v>
      </c>
      <c r="FN6" s="16" t="n">
        <v>591.32</v>
      </c>
      <c r="FO6" s="16" t="n">
        <v>1773.96</v>
      </c>
      <c r="FP6" s="16" t="n">
        <v>1478.3</v>
      </c>
      <c r="FQ6" s="16" t="n">
        <v>1182.64</v>
      </c>
      <c r="FR6" s="16" t="n">
        <v>2660.95</v>
      </c>
      <c r="FS6" s="16" t="n">
        <v>2069.63</v>
      </c>
      <c r="FT6" s="16" t="n">
        <v>886.98</v>
      </c>
      <c r="FU6" s="16" t="n">
        <v>1478.3</v>
      </c>
      <c r="FV6" s="16" t="n">
        <v>1773.96</v>
      </c>
      <c r="FW6" s="16" t="n">
        <v>591.32</v>
      </c>
      <c r="FX6" s="16" t="n">
        <v>2660.95</v>
      </c>
      <c r="FY6" s="16" t="n">
        <v>1478.3</v>
      </c>
      <c r="FZ6" s="16" t="n">
        <v>1773.96</v>
      </c>
      <c r="GA6" s="16" t="n">
        <v>4139.25</v>
      </c>
      <c r="GB6" s="16" t="n">
        <v>2069.63</v>
      </c>
      <c r="GC6" s="16" t="n">
        <v>1182.64</v>
      </c>
      <c r="GD6" s="16" t="n">
        <v>886.98</v>
      </c>
      <c r="GE6" s="16" t="n">
        <v>1478.3</v>
      </c>
      <c r="GF6" s="16" t="n">
        <v>591.32</v>
      </c>
      <c r="GG6" s="16" t="n">
        <v>2365.29</v>
      </c>
      <c r="GH6" s="16" t="n">
        <v>2069.63</v>
      </c>
      <c r="GI6" s="16" t="n">
        <v>1773.96</v>
      </c>
      <c r="GJ6" s="16" t="n">
        <v>1182.64</v>
      </c>
      <c r="GK6" s="16" t="n">
        <v>886.98</v>
      </c>
      <c r="GL6" s="16" t="n">
        <v>2956.61</v>
      </c>
      <c r="GM6" s="16" t="n">
        <v>2660.95</v>
      </c>
      <c r="GN6" s="16" t="n">
        <v>591.32</v>
      </c>
      <c r="GO6" s="16" t="n">
        <v>1773.96</v>
      </c>
      <c r="GP6" s="16" t="n">
        <v>1478.3</v>
      </c>
      <c r="GQ6" s="16" t="n">
        <v>886.98</v>
      </c>
      <c r="GR6" s="16" t="n">
        <v>3252.27</v>
      </c>
      <c r="GS6" s="16" t="n">
        <v>1478.3</v>
      </c>
      <c r="GT6" s="16" t="n">
        <v>1773.96</v>
      </c>
      <c r="GU6" s="16" t="n">
        <v>1478.3</v>
      </c>
      <c r="GV6" s="16" t="n">
        <v>2069.63</v>
      </c>
      <c r="GW6" s="16" t="n">
        <v>886.98</v>
      </c>
      <c r="GX6" s="16" t="n">
        <v>1478.3</v>
      </c>
      <c r="GY6" s="16" t="n">
        <v>295.66</v>
      </c>
      <c r="GZ6" s="16" t="n">
        <v>591.32</v>
      </c>
      <c r="HA6" s="16" t="n">
        <v>295.66</v>
      </c>
    </row>
    <row r="7" customFormat="false" ht="37.5" hidden="false" customHeight="true" outlineLevel="0" collapsed="false">
      <c r="A7" s="11" t="n">
        <v>3</v>
      </c>
      <c r="B7" s="14" t="s">
        <v>215</v>
      </c>
      <c r="C7" s="16" t="n">
        <v>42623.76</v>
      </c>
      <c r="D7" s="16" t="n">
        <v>55835.55</v>
      </c>
      <c r="E7" s="16" t="n">
        <v>45140.29</v>
      </c>
      <c r="F7" s="16" t="n">
        <v>3853.44</v>
      </c>
      <c r="G7" s="16" t="n">
        <v>30434.31</v>
      </c>
      <c r="H7" s="16" t="n">
        <v>3302.95</v>
      </c>
      <c r="I7" s="16" t="n">
        <v>1022.34</v>
      </c>
      <c r="J7" s="16" t="n">
        <v>1100.98</v>
      </c>
      <c r="K7" s="16" t="n">
        <v>1100.98</v>
      </c>
      <c r="L7" s="16" t="n">
        <v>1100.98</v>
      </c>
      <c r="M7" s="16" t="n">
        <v>2359.25</v>
      </c>
      <c r="N7" s="16" t="n">
        <v>2437.89</v>
      </c>
      <c r="O7" s="16" t="n">
        <v>4875.78</v>
      </c>
      <c r="P7" s="16" t="n">
        <v>6605.9</v>
      </c>
      <c r="Q7" s="16" t="n">
        <v>5583.55</v>
      </c>
      <c r="R7" s="16" t="n">
        <v>7706.88</v>
      </c>
      <c r="S7" s="16" t="n">
        <v>21705.09</v>
      </c>
      <c r="T7" s="16" t="n">
        <v>26187.66</v>
      </c>
      <c r="U7" s="16" t="n">
        <v>28310.98</v>
      </c>
      <c r="V7" s="16" t="n">
        <v>107896.3</v>
      </c>
      <c r="W7" s="16" t="n">
        <v>26109.02</v>
      </c>
      <c r="X7" s="16" t="n">
        <v>19581.76</v>
      </c>
      <c r="Y7" s="16" t="n">
        <v>21941.01</v>
      </c>
      <c r="Z7" s="16" t="n">
        <v>129286.82</v>
      </c>
      <c r="AA7" s="16" t="n">
        <v>20289.54</v>
      </c>
      <c r="AB7" s="16" t="n">
        <v>22098.29</v>
      </c>
      <c r="AC7" s="16" t="n">
        <v>62205.52</v>
      </c>
      <c r="AD7" s="16" t="n">
        <v>26974.08</v>
      </c>
      <c r="AE7" s="16" t="n">
        <v>24536.19</v>
      </c>
      <c r="AF7" s="16" t="n">
        <v>64879.34</v>
      </c>
      <c r="AG7" s="16" t="n">
        <v>123545.98</v>
      </c>
      <c r="AH7" s="16" t="n">
        <v>45061.65</v>
      </c>
      <c r="AI7" s="16" t="n">
        <v>471.85</v>
      </c>
      <c r="AJ7" s="16" t="n">
        <v>314.57</v>
      </c>
      <c r="AK7" s="16" t="n">
        <v>235.92</v>
      </c>
      <c r="AL7" s="16" t="n">
        <v>9122.43</v>
      </c>
      <c r="AM7" s="16" t="n">
        <v>10616.62</v>
      </c>
      <c r="AN7" s="16" t="n">
        <v>13998.21</v>
      </c>
      <c r="AO7" s="16" t="n">
        <v>14548.7</v>
      </c>
      <c r="AP7" s="16" t="n">
        <v>12739.94</v>
      </c>
      <c r="AQ7" s="16" t="n">
        <v>4010.72</v>
      </c>
      <c r="AR7" s="16" t="n">
        <v>3774.8</v>
      </c>
      <c r="AS7" s="16" t="n">
        <v>6605.9</v>
      </c>
      <c r="AT7" s="16" t="n">
        <v>3302.95</v>
      </c>
      <c r="AU7" s="16" t="n">
        <v>3617.51</v>
      </c>
      <c r="AV7" s="16" t="n">
        <v>4089.36</v>
      </c>
      <c r="AW7" s="16" t="n">
        <v>4246.65</v>
      </c>
      <c r="AX7" s="16" t="n">
        <v>3774.8</v>
      </c>
      <c r="AY7" s="16" t="n">
        <v>471.85</v>
      </c>
      <c r="AZ7" s="16" t="n">
        <v>314.57</v>
      </c>
      <c r="BA7" s="16" t="n">
        <v>4325.29</v>
      </c>
      <c r="BB7" s="16" t="n">
        <v>3067.02</v>
      </c>
      <c r="BC7" s="16" t="n">
        <v>6212.69</v>
      </c>
      <c r="BD7" s="16" t="n">
        <v>393.21</v>
      </c>
      <c r="BE7" s="16" t="n">
        <v>7942.8</v>
      </c>
      <c r="BF7" s="16" t="n">
        <v>9201.07</v>
      </c>
      <c r="BG7" s="16" t="n">
        <v>26738.15</v>
      </c>
      <c r="BH7" s="16" t="n">
        <v>30277.02</v>
      </c>
      <c r="BI7" s="16" t="n">
        <v>17694.36</v>
      </c>
      <c r="BJ7" s="16" t="n">
        <v>15177.83</v>
      </c>
      <c r="BK7" s="16" t="n">
        <v>25558.53</v>
      </c>
      <c r="BL7" s="16" t="n">
        <v>15728.32</v>
      </c>
      <c r="BM7" s="16" t="n">
        <v>33422.69</v>
      </c>
      <c r="BN7" s="16" t="n">
        <v>15492.4</v>
      </c>
      <c r="BO7" s="16" t="n">
        <v>15177.83</v>
      </c>
      <c r="BP7" s="16" t="n">
        <v>18716.71</v>
      </c>
      <c r="BQ7" s="16" t="n">
        <v>15806.97</v>
      </c>
      <c r="BR7" s="16" t="n">
        <v>21233.24</v>
      </c>
      <c r="BS7" s="16" t="n">
        <v>23749.77</v>
      </c>
      <c r="BT7" s="16" t="n">
        <v>3853.44</v>
      </c>
      <c r="BU7" s="16" t="n">
        <v>2831.1</v>
      </c>
      <c r="BV7" s="16" t="n">
        <v>1887.4</v>
      </c>
      <c r="BW7" s="16" t="n">
        <v>3302.95</v>
      </c>
      <c r="BX7" s="16" t="n">
        <v>1966.04</v>
      </c>
      <c r="BY7" s="16" t="n">
        <v>20761.39</v>
      </c>
      <c r="BZ7" s="16" t="n">
        <v>7313.67</v>
      </c>
      <c r="CA7" s="16" t="n">
        <v>15020.55</v>
      </c>
      <c r="CB7" s="16" t="n">
        <v>8021.45</v>
      </c>
      <c r="CC7" s="16" t="n">
        <v>1336.91</v>
      </c>
      <c r="CD7" s="16" t="n">
        <v>2595.17</v>
      </c>
      <c r="CE7" s="16" t="n">
        <v>1730.12</v>
      </c>
      <c r="CF7" s="16" t="n">
        <v>3145.66</v>
      </c>
      <c r="CG7" s="16" t="n">
        <v>9279.71</v>
      </c>
      <c r="CH7" s="16" t="n">
        <v>6291.33</v>
      </c>
      <c r="CI7" s="16" t="n">
        <v>943.7</v>
      </c>
      <c r="CJ7" s="16" t="n">
        <v>1572.83</v>
      </c>
      <c r="CK7" s="16" t="n">
        <v>707.77</v>
      </c>
      <c r="CL7" s="16" t="n">
        <v>943.7</v>
      </c>
      <c r="CM7" s="16" t="n">
        <v>1258.27</v>
      </c>
      <c r="CN7" s="16" t="n">
        <v>23435.2</v>
      </c>
      <c r="CO7" s="16" t="n">
        <v>21311.88</v>
      </c>
      <c r="CP7" s="16" t="n">
        <v>19188.56</v>
      </c>
      <c r="CQ7" s="16" t="n">
        <v>2044.68</v>
      </c>
      <c r="CR7" s="16" t="n">
        <v>1415.55</v>
      </c>
      <c r="CS7" s="16" t="n">
        <v>53790.87</v>
      </c>
      <c r="CT7" s="16" t="n">
        <v>30355.67</v>
      </c>
      <c r="CU7" s="16" t="n">
        <v>53161.73</v>
      </c>
      <c r="CV7" s="16" t="n">
        <v>27052.72</v>
      </c>
      <c r="CW7" s="16" t="n">
        <v>36882.92</v>
      </c>
      <c r="CX7" s="16" t="n">
        <v>23985.69</v>
      </c>
      <c r="CY7" s="16" t="n">
        <v>37826.62</v>
      </c>
      <c r="CZ7" s="16" t="n">
        <v>43095.61</v>
      </c>
      <c r="DA7" s="16" t="n">
        <v>24221.62</v>
      </c>
      <c r="DB7" s="16" t="n">
        <v>38062.54</v>
      </c>
      <c r="DC7" s="16" t="n">
        <v>37905.26</v>
      </c>
      <c r="DD7" s="16" t="n">
        <v>47735.46</v>
      </c>
      <c r="DE7" s="16" t="n">
        <v>54813.21</v>
      </c>
      <c r="DF7" s="16" t="n">
        <v>34838.24</v>
      </c>
      <c r="DG7" s="16" t="n">
        <v>56621.97</v>
      </c>
      <c r="DH7" s="16" t="n">
        <v>2359.25</v>
      </c>
      <c r="DI7" s="16" t="n">
        <v>1494.19</v>
      </c>
      <c r="DJ7" s="16" t="n">
        <v>25873.09</v>
      </c>
      <c r="DK7" s="16" t="n">
        <v>29647.89</v>
      </c>
      <c r="DL7" s="16" t="n">
        <v>39320.81</v>
      </c>
      <c r="DM7" s="16" t="n">
        <v>37118.84</v>
      </c>
      <c r="DN7" s="16" t="n">
        <v>52139.39</v>
      </c>
      <c r="DO7" s="16" t="n">
        <v>39949.94</v>
      </c>
      <c r="DP7" s="16" t="n">
        <v>39006.24</v>
      </c>
      <c r="DQ7" s="16" t="n">
        <v>39556.73</v>
      </c>
      <c r="DR7" s="16" t="n">
        <v>21783.73</v>
      </c>
      <c r="DS7" s="16" t="n">
        <v>16042.89</v>
      </c>
      <c r="DT7" s="16" t="n">
        <v>314.57</v>
      </c>
      <c r="DU7" s="16" t="n">
        <v>0</v>
      </c>
      <c r="DV7" s="16" t="n">
        <v>157.28</v>
      </c>
      <c r="DW7" s="16" t="n">
        <v>0</v>
      </c>
      <c r="DX7" s="16" t="n">
        <v>78.64</v>
      </c>
      <c r="DY7" s="16" t="n">
        <v>393.21</v>
      </c>
      <c r="DZ7" s="16" t="n">
        <v>78.64</v>
      </c>
      <c r="EA7" s="16" t="n">
        <v>78.64</v>
      </c>
      <c r="EB7" s="16" t="n">
        <v>550.49</v>
      </c>
      <c r="EC7" s="16" t="n">
        <v>471.85</v>
      </c>
      <c r="ED7" s="16" t="n">
        <v>471.85</v>
      </c>
      <c r="EE7" s="16" t="n">
        <v>471.85</v>
      </c>
      <c r="EF7" s="16" t="n">
        <v>314.57</v>
      </c>
      <c r="EG7" s="16" t="n">
        <v>1022.34</v>
      </c>
      <c r="EH7" s="16" t="n">
        <v>393.21</v>
      </c>
      <c r="EI7" s="16" t="n">
        <v>314.57</v>
      </c>
      <c r="EJ7" s="16" t="n">
        <v>235.92</v>
      </c>
      <c r="EK7" s="16" t="n">
        <v>550.49</v>
      </c>
      <c r="EL7" s="16" t="n">
        <v>629.13</v>
      </c>
      <c r="EM7" s="16" t="n">
        <v>393.21</v>
      </c>
      <c r="EN7" s="16" t="n">
        <v>786.42</v>
      </c>
      <c r="EO7" s="16" t="n">
        <v>157.28</v>
      </c>
      <c r="EP7" s="16" t="n">
        <v>235.92</v>
      </c>
      <c r="EQ7" s="16" t="n">
        <v>393.21</v>
      </c>
      <c r="ER7" s="16" t="n">
        <v>393.21</v>
      </c>
      <c r="ES7" s="16" t="n">
        <v>235.92</v>
      </c>
      <c r="ET7" s="16" t="n">
        <v>157.28</v>
      </c>
      <c r="EU7" s="16" t="n">
        <v>78.64</v>
      </c>
      <c r="EV7" s="16" t="n">
        <v>235.92</v>
      </c>
      <c r="EW7" s="16" t="n">
        <v>78.64</v>
      </c>
      <c r="EX7" s="16" t="n">
        <v>314.57</v>
      </c>
      <c r="EY7" s="16" t="n">
        <v>393.21</v>
      </c>
      <c r="EZ7" s="16" t="n">
        <v>0</v>
      </c>
      <c r="FA7" s="16" t="n">
        <v>2516.53</v>
      </c>
      <c r="FB7" s="16" t="n">
        <v>78.64</v>
      </c>
      <c r="FC7" s="16" t="n">
        <v>629.13</v>
      </c>
      <c r="FD7" s="16" t="n">
        <v>157.28</v>
      </c>
      <c r="FE7" s="16" t="n">
        <v>471.85</v>
      </c>
      <c r="FF7" s="16" t="n">
        <v>157.28</v>
      </c>
      <c r="FG7" s="16" t="n">
        <v>157.28</v>
      </c>
      <c r="FH7" s="16" t="n">
        <v>314.57</v>
      </c>
      <c r="FI7" s="16" t="n">
        <v>235.92</v>
      </c>
      <c r="FJ7" s="16" t="n">
        <v>1100.98</v>
      </c>
      <c r="FK7" s="16" t="n">
        <v>629.13</v>
      </c>
      <c r="FL7" s="16" t="n">
        <v>235.92</v>
      </c>
      <c r="FM7" s="16" t="n">
        <v>707.77</v>
      </c>
      <c r="FN7" s="16" t="n">
        <v>157.28</v>
      </c>
      <c r="FO7" s="16" t="n">
        <v>471.85</v>
      </c>
      <c r="FP7" s="16" t="n">
        <v>393.21</v>
      </c>
      <c r="FQ7" s="16" t="n">
        <v>314.57</v>
      </c>
      <c r="FR7" s="16" t="n">
        <v>707.77</v>
      </c>
      <c r="FS7" s="16" t="n">
        <v>550.49</v>
      </c>
      <c r="FT7" s="16" t="n">
        <v>235.92</v>
      </c>
      <c r="FU7" s="16" t="n">
        <v>393.21</v>
      </c>
      <c r="FV7" s="16" t="n">
        <v>471.85</v>
      </c>
      <c r="FW7" s="16" t="n">
        <v>157.28</v>
      </c>
      <c r="FX7" s="16" t="n">
        <v>707.77</v>
      </c>
      <c r="FY7" s="16" t="n">
        <v>393.21</v>
      </c>
      <c r="FZ7" s="16" t="n">
        <v>471.85</v>
      </c>
      <c r="GA7" s="16" t="n">
        <v>1100.98</v>
      </c>
      <c r="GB7" s="16" t="n">
        <v>550.49</v>
      </c>
      <c r="GC7" s="16" t="n">
        <v>314.57</v>
      </c>
      <c r="GD7" s="16" t="n">
        <v>235.92</v>
      </c>
      <c r="GE7" s="16" t="n">
        <v>393.21</v>
      </c>
      <c r="GF7" s="16" t="n">
        <v>157.28</v>
      </c>
      <c r="GG7" s="16" t="n">
        <v>629.13</v>
      </c>
      <c r="GH7" s="16" t="n">
        <v>550.49</v>
      </c>
      <c r="GI7" s="16" t="n">
        <v>471.85</v>
      </c>
      <c r="GJ7" s="16" t="n">
        <v>314.57</v>
      </c>
      <c r="GK7" s="16" t="n">
        <v>235.92</v>
      </c>
      <c r="GL7" s="16" t="n">
        <v>786.42</v>
      </c>
      <c r="GM7" s="16" t="n">
        <v>707.77</v>
      </c>
      <c r="GN7" s="16" t="n">
        <v>157.28</v>
      </c>
      <c r="GO7" s="16" t="n">
        <v>471.85</v>
      </c>
      <c r="GP7" s="16" t="n">
        <v>393.21</v>
      </c>
      <c r="GQ7" s="16" t="n">
        <v>235.92</v>
      </c>
      <c r="GR7" s="16" t="n">
        <v>865.06</v>
      </c>
      <c r="GS7" s="16" t="n">
        <v>393.21</v>
      </c>
      <c r="GT7" s="16" t="n">
        <v>471.85</v>
      </c>
      <c r="GU7" s="16" t="n">
        <v>393.21</v>
      </c>
      <c r="GV7" s="16" t="n">
        <v>550.49</v>
      </c>
      <c r="GW7" s="16" t="n">
        <v>235.92</v>
      </c>
      <c r="GX7" s="16" t="n">
        <v>393.21</v>
      </c>
      <c r="GY7" s="16" t="n">
        <v>78.64</v>
      </c>
      <c r="GZ7" s="16" t="n">
        <v>157.28</v>
      </c>
      <c r="HA7" s="16" t="n">
        <v>78.64</v>
      </c>
    </row>
    <row r="8" customFormat="false" ht="38.25" hidden="false" customHeight="true" outlineLevel="0" collapsed="false">
      <c r="A8" s="11" t="n">
        <v>4</v>
      </c>
      <c r="B8" s="14" t="s">
        <v>216</v>
      </c>
      <c r="C8" s="16" t="n">
        <v>77633.72</v>
      </c>
      <c r="D8" s="16" t="n">
        <v>101697.31</v>
      </c>
      <c r="E8" s="16" t="n">
        <v>82217.26</v>
      </c>
      <c r="F8" s="16" t="n">
        <v>7018.55</v>
      </c>
      <c r="G8" s="16" t="n">
        <v>55432.2</v>
      </c>
      <c r="H8" s="16" t="n">
        <v>6015.9</v>
      </c>
      <c r="I8" s="16" t="n">
        <v>1862.06</v>
      </c>
      <c r="J8" s="16" t="n">
        <v>2005.3</v>
      </c>
      <c r="K8" s="16" t="n">
        <v>2005.3</v>
      </c>
      <c r="L8" s="16" t="n">
        <v>2005.3</v>
      </c>
      <c r="M8" s="16" t="n">
        <v>4297.07</v>
      </c>
      <c r="N8" s="16" t="n">
        <v>4440.31</v>
      </c>
      <c r="O8" s="16" t="n">
        <v>8880.61</v>
      </c>
      <c r="P8" s="16" t="n">
        <v>12031.79</v>
      </c>
      <c r="Q8" s="16" t="n">
        <v>10169.73</v>
      </c>
      <c r="R8" s="16" t="n">
        <v>14037.09</v>
      </c>
      <c r="S8" s="16" t="n">
        <v>39533.04</v>
      </c>
      <c r="T8" s="16" t="n">
        <v>47697.47</v>
      </c>
      <c r="U8" s="16" t="n">
        <v>51564.83</v>
      </c>
      <c r="V8" s="16" t="n">
        <v>196519.31</v>
      </c>
      <c r="W8" s="16" t="n">
        <v>47554.23</v>
      </c>
      <c r="X8" s="16" t="n">
        <v>35665.68</v>
      </c>
      <c r="Y8" s="16" t="n">
        <v>39962.75</v>
      </c>
      <c r="Z8" s="16" t="n">
        <v>235479.4</v>
      </c>
      <c r="AA8" s="16" t="n">
        <v>36954.8</v>
      </c>
      <c r="AB8" s="16" t="n">
        <v>40249.22</v>
      </c>
      <c r="AC8" s="16" t="n">
        <v>113299.4</v>
      </c>
      <c r="AD8" s="16" t="n">
        <v>49129.83</v>
      </c>
      <c r="AE8" s="16" t="n">
        <v>44689.52</v>
      </c>
      <c r="AF8" s="16" t="n">
        <v>118169.41</v>
      </c>
      <c r="AG8" s="16" t="n">
        <v>225023.2</v>
      </c>
      <c r="AH8" s="16" t="n">
        <v>82074.03</v>
      </c>
      <c r="AI8" s="16" t="n">
        <v>859.41</v>
      </c>
      <c r="AJ8" s="16" t="n">
        <v>572.94</v>
      </c>
      <c r="AK8" s="16" t="n">
        <v>429.71</v>
      </c>
      <c r="AL8" s="16" t="n">
        <v>16615.34</v>
      </c>
      <c r="AM8" s="16" t="n">
        <v>19336.81</v>
      </c>
      <c r="AN8" s="16" t="n">
        <v>25495.95</v>
      </c>
      <c r="AO8" s="16" t="n">
        <v>26498.59</v>
      </c>
      <c r="AP8" s="16" t="n">
        <v>23204.17</v>
      </c>
      <c r="AQ8" s="16" t="n">
        <v>7305.02</v>
      </c>
      <c r="AR8" s="16" t="n">
        <v>6875.31</v>
      </c>
      <c r="AS8" s="16" t="n">
        <v>12031.79</v>
      </c>
      <c r="AT8" s="16" t="n">
        <v>6015.9</v>
      </c>
      <c r="AU8" s="16" t="n">
        <v>6588.84</v>
      </c>
      <c r="AV8" s="16" t="n">
        <v>7448.25</v>
      </c>
      <c r="AW8" s="16" t="n">
        <v>7734.72</v>
      </c>
      <c r="AX8" s="16" t="n">
        <v>6875.31</v>
      </c>
      <c r="AY8" s="16" t="n">
        <v>859.41</v>
      </c>
      <c r="AZ8" s="16" t="n">
        <v>572.94</v>
      </c>
      <c r="BA8" s="16" t="n">
        <v>7877.96</v>
      </c>
      <c r="BB8" s="16" t="n">
        <v>5586.19</v>
      </c>
      <c r="BC8" s="16" t="n">
        <v>11315.62</v>
      </c>
      <c r="BD8" s="16" t="n">
        <v>716.18</v>
      </c>
      <c r="BE8" s="16" t="n">
        <v>14466.8</v>
      </c>
      <c r="BF8" s="16" t="n">
        <v>16758.57</v>
      </c>
      <c r="BG8" s="16" t="n">
        <v>48700.12</v>
      </c>
      <c r="BH8" s="16" t="n">
        <v>55145.72</v>
      </c>
      <c r="BI8" s="16" t="n">
        <v>32228.02</v>
      </c>
      <c r="BJ8" s="16" t="n">
        <v>27644.48</v>
      </c>
      <c r="BK8" s="16" t="n">
        <v>46551.59</v>
      </c>
      <c r="BL8" s="16" t="n">
        <v>28647.13</v>
      </c>
      <c r="BM8" s="16" t="n">
        <v>60875.15</v>
      </c>
      <c r="BN8" s="16" t="n">
        <v>28217.42</v>
      </c>
      <c r="BO8" s="16" t="n">
        <v>27644.48</v>
      </c>
      <c r="BP8" s="16" t="n">
        <v>34090.08</v>
      </c>
      <c r="BQ8" s="16" t="n">
        <v>28790.37</v>
      </c>
      <c r="BR8" s="16" t="n">
        <v>38673.62</v>
      </c>
      <c r="BS8" s="16" t="n">
        <v>43257.17</v>
      </c>
      <c r="BT8" s="16" t="n">
        <v>7018.55</v>
      </c>
      <c r="BU8" s="16" t="n">
        <v>5156.48</v>
      </c>
      <c r="BV8" s="16" t="n">
        <v>3437.66</v>
      </c>
      <c r="BW8" s="16" t="n">
        <v>6015.9</v>
      </c>
      <c r="BX8" s="16" t="n">
        <v>3580.89</v>
      </c>
      <c r="BY8" s="16" t="n">
        <v>37814.21</v>
      </c>
      <c r="BZ8" s="16" t="n">
        <v>13320.92</v>
      </c>
      <c r="CA8" s="16" t="n">
        <v>27358.01</v>
      </c>
      <c r="CB8" s="16" t="n">
        <v>14610.04</v>
      </c>
      <c r="CC8" s="16" t="n">
        <v>2435.01</v>
      </c>
      <c r="CD8" s="16" t="n">
        <v>4726.78</v>
      </c>
      <c r="CE8" s="16" t="n">
        <v>3151.18</v>
      </c>
      <c r="CF8" s="16" t="n">
        <v>5729.43</v>
      </c>
      <c r="CG8" s="16" t="n">
        <v>16901.81</v>
      </c>
      <c r="CH8" s="16" t="n">
        <v>11458.85</v>
      </c>
      <c r="CI8" s="16" t="n">
        <v>1718.83</v>
      </c>
      <c r="CJ8" s="16" t="n">
        <v>2864.71</v>
      </c>
      <c r="CK8" s="16" t="n">
        <v>1289.12</v>
      </c>
      <c r="CL8" s="16" t="n">
        <v>1718.83</v>
      </c>
      <c r="CM8" s="16" t="n">
        <v>2291.77</v>
      </c>
      <c r="CN8" s="16" t="n">
        <v>42684.22</v>
      </c>
      <c r="CO8" s="16" t="n">
        <v>38816.86</v>
      </c>
      <c r="CP8" s="16" t="n">
        <v>34949.5</v>
      </c>
      <c r="CQ8" s="16" t="n">
        <v>3724.13</v>
      </c>
      <c r="CR8" s="16" t="n">
        <v>2578.24</v>
      </c>
      <c r="CS8" s="16" t="n">
        <v>97973.18</v>
      </c>
      <c r="CT8" s="16" t="n">
        <v>55288.96</v>
      </c>
      <c r="CU8" s="16" t="n">
        <v>96827.3</v>
      </c>
      <c r="CV8" s="16" t="n">
        <v>49273.06</v>
      </c>
      <c r="CW8" s="16" t="n">
        <v>67177.52</v>
      </c>
      <c r="CX8" s="16" t="n">
        <v>43686.87</v>
      </c>
      <c r="CY8" s="16" t="n">
        <v>68896.35</v>
      </c>
      <c r="CZ8" s="16" t="n">
        <v>78493.13</v>
      </c>
      <c r="DA8" s="16" t="n">
        <v>44116.58</v>
      </c>
      <c r="DB8" s="16" t="n">
        <v>69326.05</v>
      </c>
      <c r="DC8" s="16" t="n">
        <v>69039.58</v>
      </c>
      <c r="DD8" s="16" t="n">
        <v>86944.04</v>
      </c>
      <c r="DE8" s="16" t="n">
        <v>99835.25</v>
      </c>
      <c r="DF8" s="16" t="n">
        <v>63453.39</v>
      </c>
      <c r="DG8" s="16" t="n">
        <v>103129.67</v>
      </c>
      <c r="DH8" s="16" t="n">
        <v>4297.07</v>
      </c>
      <c r="DI8" s="16" t="n">
        <v>2721.48</v>
      </c>
      <c r="DJ8" s="16" t="n">
        <v>47124.53</v>
      </c>
      <c r="DK8" s="16" t="n">
        <v>53999.84</v>
      </c>
      <c r="DL8" s="16" t="n">
        <v>71617.82</v>
      </c>
      <c r="DM8" s="16" t="n">
        <v>67607.23</v>
      </c>
      <c r="DN8" s="16" t="n">
        <v>94965.23</v>
      </c>
      <c r="DO8" s="16" t="n">
        <v>72763.71</v>
      </c>
      <c r="DP8" s="16" t="n">
        <v>71044.88</v>
      </c>
      <c r="DQ8" s="16" t="n">
        <v>72047.53</v>
      </c>
      <c r="DR8" s="16" t="n">
        <v>39676.27</v>
      </c>
      <c r="DS8" s="16" t="n">
        <v>29220.07</v>
      </c>
      <c r="DT8" s="16" t="n">
        <v>572.94</v>
      </c>
      <c r="DU8" s="16" t="n">
        <v>0</v>
      </c>
      <c r="DV8" s="16" t="n">
        <v>286.47</v>
      </c>
      <c r="DW8" s="16" t="n">
        <v>0</v>
      </c>
      <c r="DX8" s="16" t="n">
        <v>143.24</v>
      </c>
      <c r="DY8" s="16" t="n">
        <v>716.18</v>
      </c>
      <c r="DZ8" s="16" t="n">
        <v>143.24</v>
      </c>
      <c r="EA8" s="16" t="n">
        <v>143.24</v>
      </c>
      <c r="EB8" s="16" t="n">
        <v>1002.65</v>
      </c>
      <c r="EC8" s="16" t="n">
        <v>859.41</v>
      </c>
      <c r="ED8" s="16" t="n">
        <v>859.41</v>
      </c>
      <c r="EE8" s="16" t="n">
        <v>859.41</v>
      </c>
      <c r="EF8" s="16" t="n">
        <v>572.94</v>
      </c>
      <c r="EG8" s="16" t="n">
        <v>1862.06</v>
      </c>
      <c r="EH8" s="16" t="n">
        <v>716.18</v>
      </c>
      <c r="EI8" s="16" t="n">
        <v>572.94</v>
      </c>
      <c r="EJ8" s="16" t="n">
        <v>429.71</v>
      </c>
      <c r="EK8" s="16" t="n">
        <v>1002.65</v>
      </c>
      <c r="EL8" s="16" t="n">
        <v>1145.89</v>
      </c>
      <c r="EM8" s="16" t="n">
        <v>716.18</v>
      </c>
      <c r="EN8" s="16" t="n">
        <v>1432.36</v>
      </c>
      <c r="EO8" s="16" t="n">
        <v>286.47</v>
      </c>
      <c r="EP8" s="16" t="n">
        <v>429.71</v>
      </c>
      <c r="EQ8" s="16" t="n">
        <v>716.18</v>
      </c>
      <c r="ER8" s="16" t="n">
        <v>716.18</v>
      </c>
      <c r="ES8" s="16" t="n">
        <v>429.71</v>
      </c>
      <c r="ET8" s="16" t="n">
        <v>286.47</v>
      </c>
      <c r="EU8" s="16" t="n">
        <v>143.24</v>
      </c>
      <c r="EV8" s="16" t="n">
        <v>429.71</v>
      </c>
      <c r="EW8" s="16" t="n">
        <v>143.24</v>
      </c>
      <c r="EX8" s="16" t="n">
        <v>572.94</v>
      </c>
      <c r="EY8" s="16" t="n">
        <v>716.18</v>
      </c>
      <c r="EZ8" s="16" t="n">
        <v>0</v>
      </c>
      <c r="FA8" s="16" t="n">
        <v>4583.54</v>
      </c>
      <c r="FB8" s="16" t="n">
        <v>143.24</v>
      </c>
      <c r="FC8" s="16" t="n">
        <v>1145.89</v>
      </c>
      <c r="FD8" s="16" t="n">
        <v>286.47</v>
      </c>
      <c r="FE8" s="16" t="n">
        <v>859.41</v>
      </c>
      <c r="FF8" s="16" t="n">
        <v>286.47</v>
      </c>
      <c r="FG8" s="16" t="n">
        <v>286.47</v>
      </c>
      <c r="FH8" s="16" t="n">
        <v>572.94</v>
      </c>
      <c r="FI8" s="16" t="n">
        <v>429.71</v>
      </c>
      <c r="FJ8" s="16" t="n">
        <v>2005.3</v>
      </c>
      <c r="FK8" s="16" t="n">
        <v>1145.89</v>
      </c>
      <c r="FL8" s="16" t="n">
        <v>429.71</v>
      </c>
      <c r="FM8" s="16" t="n">
        <v>1289.12</v>
      </c>
      <c r="FN8" s="16" t="n">
        <v>286.47</v>
      </c>
      <c r="FO8" s="16" t="n">
        <v>859.41</v>
      </c>
      <c r="FP8" s="16" t="n">
        <v>716.18</v>
      </c>
      <c r="FQ8" s="16" t="n">
        <v>572.94</v>
      </c>
      <c r="FR8" s="16" t="n">
        <v>1289.12</v>
      </c>
      <c r="FS8" s="16" t="n">
        <v>1002.65</v>
      </c>
      <c r="FT8" s="16" t="n">
        <v>429.71</v>
      </c>
      <c r="FU8" s="16" t="n">
        <v>716.18</v>
      </c>
      <c r="FV8" s="16" t="n">
        <v>859.41</v>
      </c>
      <c r="FW8" s="16" t="n">
        <v>286.47</v>
      </c>
      <c r="FX8" s="16" t="n">
        <v>1289.12</v>
      </c>
      <c r="FY8" s="16" t="n">
        <v>716.18</v>
      </c>
      <c r="FZ8" s="16" t="n">
        <v>859.41</v>
      </c>
      <c r="GA8" s="16" t="n">
        <v>2005.3</v>
      </c>
      <c r="GB8" s="16" t="n">
        <v>1002.65</v>
      </c>
      <c r="GC8" s="16" t="n">
        <v>572.94</v>
      </c>
      <c r="GD8" s="16" t="n">
        <v>429.71</v>
      </c>
      <c r="GE8" s="16" t="n">
        <v>716.18</v>
      </c>
      <c r="GF8" s="16" t="n">
        <v>286.47</v>
      </c>
      <c r="GG8" s="16" t="n">
        <v>1145.89</v>
      </c>
      <c r="GH8" s="16" t="n">
        <v>1002.65</v>
      </c>
      <c r="GI8" s="16" t="n">
        <v>859.41</v>
      </c>
      <c r="GJ8" s="16" t="n">
        <v>572.94</v>
      </c>
      <c r="GK8" s="16" t="n">
        <v>429.71</v>
      </c>
      <c r="GL8" s="16" t="n">
        <v>1432.36</v>
      </c>
      <c r="GM8" s="16" t="n">
        <v>1289.12</v>
      </c>
      <c r="GN8" s="16" t="n">
        <v>286.47</v>
      </c>
      <c r="GO8" s="16" t="n">
        <v>859.41</v>
      </c>
      <c r="GP8" s="16" t="n">
        <v>716.18</v>
      </c>
      <c r="GQ8" s="16" t="n">
        <v>429.71</v>
      </c>
      <c r="GR8" s="16" t="n">
        <v>1575.59</v>
      </c>
      <c r="GS8" s="16" t="n">
        <v>716.18</v>
      </c>
      <c r="GT8" s="16" t="n">
        <v>859.41</v>
      </c>
      <c r="GU8" s="16" t="n">
        <v>716.18</v>
      </c>
      <c r="GV8" s="16" t="n">
        <v>1002.65</v>
      </c>
      <c r="GW8" s="16" t="n">
        <v>429.71</v>
      </c>
      <c r="GX8" s="16" t="n">
        <v>716.18</v>
      </c>
      <c r="GY8" s="16" t="n">
        <v>143.24</v>
      </c>
      <c r="GZ8" s="16" t="n">
        <v>286.47</v>
      </c>
      <c r="HA8" s="16" t="n">
        <v>143.24</v>
      </c>
    </row>
    <row r="9" customFormat="false" ht="37.5" hidden="false" customHeight="true" outlineLevel="0" collapsed="false">
      <c r="A9" s="11" t="n">
        <v>5</v>
      </c>
      <c r="B9" s="14" t="s">
        <v>217</v>
      </c>
      <c r="C9" s="16" t="n">
        <v>42492.8</v>
      </c>
      <c r="D9" s="16" t="n">
        <v>55664</v>
      </c>
      <c r="E9" s="16" t="n">
        <v>45001.6</v>
      </c>
      <c r="F9" s="16" t="n">
        <v>3841.6</v>
      </c>
      <c r="G9" s="16" t="n">
        <v>30340.8</v>
      </c>
      <c r="H9" s="16" t="n">
        <v>3292.8</v>
      </c>
      <c r="I9" s="16" t="n">
        <v>1019.2</v>
      </c>
      <c r="J9" s="16" t="n">
        <v>1097.6</v>
      </c>
      <c r="K9" s="16" t="n">
        <v>1097.6</v>
      </c>
      <c r="L9" s="16" t="n">
        <v>1097.6</v>
      </c>
      <c r="M9" s="16" t="n">
        <v>2352</v>
      </c>
      <c r="N9" s="16" t="n">
        <v>2430.4</v>
      </c>
      <c r="O9" s="16" t="n">
        <v>4860.8</v>
      </c>
      <c r="P9" s="16" t="n">
        <v>6585.6</v>
      </c>
      <c r="Q9" s="16" t="n">
        <v>5566.4</v>
      </c>
      <c r="R9" s="16" t="n">
        <v>7683.2</v>
      </c>
      <c r="S9" s="16" t="n">
        <v>21638.4</v>
      </c>
      <c r="T9" s="16" t="n">
        <v>26107.2</v>
      </c>
      <c r="U9" s="16" t="n">
        <v>28224</v>
      </c>
      <c r="V9" s="16" t="n">
        <v>107564.8</v>
      </c>
      <c r="W9" s="16" t="n">
        <v>26028.8</v>
      </c>
      <c r="X9" s="16" t="n">
        <v>19521.6</v>
      </c>
      <c r="Y9" s="16" t="n">
        <v>21873.6</v>
      </c>
      <c r="Z9" s="16" t="n">
        <v>128889.6</v>
      </c>
      <c r="AA9" s="16" t="n">
        <v>20227.2</v>
      </c>
      <c r="AB9" s="16" t="n">
        <v>22030.4</v>
      </c>
      <c r="AC9" s="16" t="n">
        <v>62014.4</v>
      </c>
      <c r="AD9" s="16" t="n">
        <v>26891.2</v>
      </c>
      <c r="AE9" s="16" t="n">
        <v>24460.8</v>
      </c>
      <c r="AF9" s="16" t="n">
        <v>64680</v>
      </c>
      <c r="AG9" s="16" t="n">
        <v>123166.4</v>
      </c>
      <c r="AH9" s="16" t="n">
        <v>44923.2</v>
      </c>
      <c r="AI9" s="16" t="n">
        <v>470.4</v>
      </c>
      <c r="AJ9" s="16" t="n">
        <v>313.6</v>
      </c>
      <c r="AK9" s="16" t="n">
        <v>235.2</v>
      </c>
      <c r="AL9" s="16" t="n">
        <v>9094.4</v>
      </c>
      <c r="AM9" s="16" t="n">
        <v>10584</v>
      </c>
      <c r="AN9" s="16" t="n">
        <v>13955.2</v>
      </c>
      <c r="AO9" s="16" t="n">
        <v>14504</v>
      </c>
      <c r="AP9" s="16" t="n">
        <v>12700.8</v>
      </c>
      <c r="AQ9" s="16" t="n">
        <v>3998.4</v>
      </c>
      <c r="AR9" s="16" t="n">
        <v>3763.2</v>
      </c>
      <c r="AS9" s="16" t="n">
        <v>6585.6</v>
      </c>
      <c r="AT9" s="16" t="n">
        <v>3292.8</v>
      </c>
      <c r="AU9" s="16" t="n">
        <v>3606.4</v>
      </c>
      <c r="AV9" s="16" t="n">
        <v>4076.8</v>
      </c>
      <c r="AW9" s="16" t="n">
        <v>4233.6</v>
      </c>
      <c r="AX9" s="16" t="n">
        <v>3763.2</v>
      </c>
      <c r="AY9" s="16" t="n">
        <v>470.4</v>
      </c>
      <c r="AZ9" s="16" t="n">
        <v>313.6</v>
      </c>
      <c r="BA9" s="16" t="n">
        <v>4312</v>
      </c>
      <c r="BB9" s="16" t="n">
        <v>3057.6</v>
      </c>
      <c r="BC9" s="16" t="n">
        <v>6193.6</v>
      </c>
      <c r="BD9" s="16" t="n">
        <v>392</v>
      </c>
      <c r="BE9" s="16" t="n">
        <v>7918.4</v>
      </c>
      <c r="BF9" s="16" t="n">
        <v>9172.8</v>
      </c>
      <c r="BG9" s="16" t="n">
        <v>26656</v>
      </c>
      <c r="BH9" s="16" t="n">
        <v>30184</v>
      </c>
      <c r="BI9" s="16" t="n">
        <v>17640</v>
      </c>
      <c r="BJ9" s="16" t="n">
        <v>15131.2</v>
      </c>
      <c r="BK9" s="16" t="n">
        <v>25480</v>
      </c>
      <c r="BL9" s="16" t="n">
        <v>15680</v>
      </c>
      <c r="BM9" s="16" t="n">
        <v>33320</v>
      </c>
      <c r="BN9" s="16" t="n">
        <v>15444.8</v>
      </c>
      <c r="BO9" s="16" t="n">
        <v>15131.2</v>
      </c>
      <c r="BP9" s="16" t="n">
        <v>18659.2</v>
      </c>
      <c r="BQ9" s="16" t="n">
        <v>15758.4</v>
      </c>
      <c r="BR9" s="16" t="n">
        <v>21168</v>
      </c>
      <c r="BS9" s="16" t="n">
        <v>23676.8</v>
      </c>
      <c r="BT9" s="16" t="n">
        <v>3841.6</v>
      </c>
      <c r="BU9" s="16" t="n">
        <v>2822.4</v>
      </c>
      <c r="BV9" s="16" t="n">
        <v>1881.6</v>
      </c>
      <c r="BW9" s="16" t="n">
        <v>3292.8</v>
      </c>
      <c r="BX9" s="16" t="n">
        <v>1960</v>
      </c>
      <c r="BY9" s="16" t="n">
        <v>20697.6</v>
      </c>
      <c r="BZ9" s="16" t="n">
        <v>7291.2</v>
      </c>
      <c r="CA9" s="16" t="n">
        <v>14974.4</v>
      </c>
      <c r="CB9" s="16" t="n">
        <v>7996.8</v>
      </c>
      <c r="CC9" s="16" t="n">
        <v>1332.8</v>
      </c>
      <c r="CD9" s="16" t="n">
        <v>2587.2</v>
      </c>
      <c r="CE9" s="16" t="n">
        <v>1724.8</v>
      </c>
      <c r="CF9" s="16" t="n">
        <v>3136</v>
      </c>
      <c r="CG9" s="16" t="n">
        <v>9251.2</v>
      </c>
      <c r="CH9" s="16" t="n">
        <v>6272</v>
      </c>
      <c r="CI9" s="16" t="n">
        <v>940.8</v>
      </c>
      <c r="CJ9" s="16" t="n">
        <v>1568</v>
      </c>
      <c r="CK9" s="16" t="n">
        <v>705.6</v>
      </c>
      <c r="CL9" s="16" t="n">
        <v>940.8</v>
      </c>
      <c r="CM9" s="16" t="n">
        <v>1254.4</v>
      </c>
      <c r="CN9" s="16" t="n">
        <v>23363.2</v>
      </c>
      <c r="CO9" s="16" t="n">
        <v>21246.4</v>
      </c>
      <c r="CP9" s="16" t="n">
        <v>19129.6</v>
      </c>
      <c r="CQ9" s="16" t="n">
        <v>2038.4</v>
      </c>
      <c r="CR9" s="16" t="n">
        <v>1411.2</v>
      </c>
      <c r="CS9" s="16" t="n">
        <v>53625.6</v>
      </c>
      <c r="CT9" s="16" t="n">
        <v>30262.4</v>
      </c>
      <c r="CU9" s="16" t="n">
        <v>52998.4</v>
      </c>
      <c r="CV9" s="16" t="n">
        <v>26969.6</v>
      </c>
      <c r="CW9" s="16" t="n">
        <v>36769.6</v>
      </c>
      <c r="CX9" s="16" t="n">
        <v>23912</v>
      </c>
      <c r="CY9" s="16" t="n">
        <v>37710.4</v>
      </c>
      <c r="CZ9" s="16" t="n">
        <v>42963.2</v>
      </c>
      <c r="DA9" s="16" t="n">
        <v>24147.2</v>
      </c>
      <c r="DB9" s="16" t="n">
        <v>37945.6</v>
      </c>
      <c r="DC9" s="16" t="n">
        <v>37788.8</v>
      </c>
      <c r="DD9" s="16" t="n">
        <v>47588.8</v>
      </c>
      <c r="DE9" s="16" t="n">
        <v>54644.8</v>
      </c>
      <c r="DF9" s="16" t="n">
        <v>34731.2</v>
      </c>
      <c r="DG9" s="16" t="n">
        <v>56448</v>
      </c>
      <c r="DH9" s="16" t="n">
        <v>2352</v>
      </c>
      <c r="DI9" s="16" t="n">
        <v>1489.6</v>
      </c>
      <c r="DJ9" s="16" t="n">
        <v>25793.6</v>
      </c>
      <c r="DK9" s="16" t="n">
        <v>29556.8</v>
      </c>
      <c r="DL9" s="16" t="n">
        <v>39200</v>
      </c>
      <c r="DM9" s="16" t="n">
        <v>37004.8</v>
      </c>
      <c r="DN9" s="16" t="n">
        <v>51979.2</v>
      </c>
      <c r="DO9" s="16" t="n">
        <v>39827.2</v>
      </c>
      <c r="DP9" s="16" t="n">
        <v>38886.4</v>
      </c>
      <c r="DQ9" s="16" t="n">
        <v>39435.2</v>
      </c>
      <c r="DR9" s="16" t="n">
        <v>21716.8</v>
      </c>
      <c r="DS9" s="16" t="n">
        <v>15993.6</v>
      </c>
      <c r="DT9" s="16" t="n">
        <v>313.6</v>
      </c>
      <c r="DU9" s="16" t="n">
        <v>0</v>
      </c>
      <c r="DV9" s="16" t="n">
        <v>156.8</v>
      </c>
      <c r="DW9" s="16" t="n">
        <v>0</v>
      </c>
      <c r="DX9" s="16" t="n">
        <v>78.4</v>
      </c>
      <c r="DY9" s="16" t="n">
        <v>392</v>
      </c>
      <c r="DZ9" s="16" t="n">
        <v>78.4</v>
      </c>
      <c r="EA9" s="16" t="n">
        <v>78.4</v>
      </c>
      <c r="EB9" s="16" t="n">
        <v>548.8</v>
      </c>
      <c r="EC9" s="16" t="n">
        <v>470.4</v>
      </c>
      <c r="ED9" s="16" t="n">
        <v>470.4</v>
      </c>
      <c r="EE9" s="16" t="n">
        <v>470.4</v>
      </c>
      <c r="EF9" s="16" t="n">
        <v>313.6</v>
      </c>
      <c r="EG9" s="16" t="n">
        <v>1019.2</v>
      </c>
      <c r="EH9" s="16" t="n">
        <v>392</v>
      </c>
      <c r="EI9" s="16" t="n">
        <v>313.6</v>
      </c>
      <c r="EJ9" s="16" t="n">
        <v>235.2</v>
      </c>
      <c r="EK9" s="16" t="n">
        <v>548.8</v>
      </c>
      <c r="EL9" s="16" t="n">
        <v>627.2</v>
      </c>
      <c r="EM9" s="16" t="n">
        <v>392</v>
      </c>
      <c r="EN9" s="16" t="n">
        <v>784</v>
      </c>
      <c r="EO9" s="16" t="n">
        <v>156.8</v>
      </c>
      <c r="EP9" s="16" t="n">
        <v>235.2</v>
      </c>
      <c r="EQ9" s="16" t="n">
        <v>392</v>
      </c>
      <c r="ER9" s="16" t="n">
        <v>392</v>
      </c>
      <c r="ES9" s="16" t="n">
        <v>235.2</v>
      </c>
      <c r="ET9" s="16" t="n">
        <v>156.8</v>
      </c>
      <c r="EU9" s="16" t="n">
        <v>78.4</v>
      </c>
      <c r="EV9" s="16" t="n">
        <v>235.2</v>
      </c>
      <c r="EW9" s="16" t="n">
        <v>78.4</v>
      </c>
      <c r="EX9" s="16" t="n">
        <v>313.6</v>
      </c>
      <c r="EY9" s="16" t="n">
        <v>392</v>
      </c>
      <c r="EZ9" s="16" t="n">
        <v>0</v>
      </c>
      <c r="FA9" s="16" t="n">
        <v>2508.8</v>
      </c>
      <c r="FB9" s="16" t="n">
        <v>78.4</v>
      </c>
      <c r="FC9" s="16" t="n">
        <v>627.2</v>
      </c>
      <c r="FD9" s="16" t="n">
        <v>156.8</v>
      </c>
      <c r="FE9" s="16" t="n">
        <v>470.4</v>
      </c>
      <c r="FF9" s="16" t="n">
        <v>156.8</v>
      </c>
      <c r="FG9" s="16" t="n">
        <v>156.8</v>
      </c>
      <c r="FH9" s="16" t="n">
        <v>313.6</v>
      </c>
      <c r="FI9" s="16" t="n">
        <v>235.2</v>
      </c>
      <c r="FJ9" s="16" t="n">
        <v>1097.6</v>
      </c>
      <c r="FK9" s="16" t="n">
        <v>627.2</v>
      </c>
      <c r="FL9" s="16" t="n">
        <v>235.2</v>
      </c>
      <c r="FM9" s="16" t="n">
        <v>705.6</v>
      </c>
      <c r="FN9" s="16" t="n">
        <v>156.8</v>
      </c>
      <c r="FO9" s="16" t="n">
        <v>470.4</v>
      </c>
      <c r="FP9" s="16" t="n">
        <v>392</v>
      </c>
      <c r="FQ9" s="16" t="n">
        <v>313.6</v>
      </c>
      <c r="FR9" s="16" t="n">
        <v>705.6</v>
      </c>
      <c r="FS9" s="16" t="n">
        <v>548.8</v>
      </c>
      <c r="FT9" s="16" t="n">
        <v>235.2</v>
      </c>
      <c r="FU9" s="16" t="n">
        <v>392</v>
      </c>
      <c r="FV9" s="16" t="n">
        <v>470.4</v>
      </c>
      <c r="FW9" s="16" t="n">
        <v>156.8</v>
      </c>
      <c r="FX9" s="16" t="n">
        <v>705.6</v>
      </c>
      <c r="FY9" s="16" t="n">
        <v>392</v>
      </c>
      <c r="FZ9" s="16" t="n">
        <v>470.4</v>
      </c>
      <c r="GA9" s="16" t="n">
        <v>1097.6</v>
      </c>
      <c r="GB9" s="16" t="n">
        <v>548.8</v>
      </c>
      <c r="GC9" s="16" t="n">
        <v>313.6</v>
      </c>
      <c r="GD9" s="16" t="n">
        <v>235.2</v>
      </c>
      <c r="GE9" s="16" t="n">
        <v>392</v>
      </c>
      <c r="GF9" s="16" t="n">
        <v>156.8</v>
      </c>
      <c r="GG9" s="16" t="n">
        <v>627.2</v>
      </c>
      <c r="GH9" s="16" t="n">
        <v>548.8</v>
      </c>
      <c r="GI9" s="16" t="n">
        <v>470.4</v>
      </c>
      <c r="GJ9" s="16" t="n">
        <v>313.6</v>
      </c>
      <c r="GK9" s="16" t="n">
        <v>235.2</v>
      </c>
      <c r="GL9" s="16" t="n">
        <v>784</v>
      </c>
      <c r="GM9" s="16" t="n">
        <v>705.6</v>
      </c>
      <c r="GN9" s="16" t="n">
        <v>156.8</v>
      </c>
      <c r="GO9" s="16" t="n">
        <v>470.4</v>
      </c>
      <c r="GP9" s="16" t="n">
        <v>392</v>
      </c>
      <c r="GQ9" s="16" t="n">
        <v>235.2</v>
      </c>
      <c r="GR9" s="16" t="n">
        <v>862.4</v>
      </c>
      <c r="GS9" s="16" t="n">
        <v>392</v>
      </c>
      <c r="GT9" s="16" t="n">
        <v>470.4</v>
      </c>
      <c r="GU9" s="16" t="n">
        <v>392</v>
      </c>
      <c r="GV9" s="16" t="n">
        <v>548.8</v>
      </c>
      <c r="GW9" s="16" t="n">
        <v>235.2</v>
      </c>
      <c r="GX9" s="16" t="n">
        <v>392</v>
      </c>
      <c r="GY9" s="16" t="n">
        <v>78.4</v>
      </c>
      <c r="GZ9" s="16" t="n">
        <v>156.8</v>
      </c>
      <c r="HA9" s="16" t="n">
        <v>78.4</v>
      </c>
    </row>
    <row r="10" customFormat="false" ht="54.75" hidden="false" customHeight="true" outlineLevel="0" collapsed="false">
      <c r="A10" s="11" t="n">
        <v>6</v>
      </c>
      <c r="B10" s="14" t="s">
        <v>218</v>
      </c>
      <c r="C10" s="15" t="n">
        <v>278245.011992269</v>
      </c>
      <c r="D10" s="16" t="n">
        <v>598314.295366446</v>
      </c>
      <c r="E10" s="15" t="n">
        <v>218167.854035035</v>
      </c>
      <c r="F10" s="15" t="n">
        <v>27376.2861</v>
      </c>
      <c r="G10" s="15" t="n">
        <v>160668.077484402</v>
      </c>
      <c r="H10" s="15" t="n">
        <v>40722.676</v>
      </c>
      <c r="I10" s="15" t="n">
        <v>21490.026</v>
      </c>
      <c r="J10" s="15" t="n">
        <v>21052.234</v>
      </c>
      <c r="K10" s="15" t="n">
        <v>21267.042</v>
      </c>
      <c r="L10" s="15" t="n">
        <v>21128.922</v>
      </c>
      <c r="M10" s="15" t="n">
        <v>40713.534</v>
      </c>
      <c r="N10" s="15" t="n">
        <v>41765.762</v>
      </c>
      <c r="O10" s="15" t="n">
        <v>83419.298</v>
      </c>
      <c r="P10" s="15" t="n">
        <v>119399.1846</v>
      </c>
      <c r="Q10" s="15" t="n">
        <v>139219.7845</v>
      </c>
      <c r="R10" s="15" t="n">
        <v>99324.3779</v>
      </c>
      <c r="S10" s="15" t="n">
        <v>319200.6669</v>
      </c>
      <c r="T10" s="15" t="n">
        <v>242270.261100001</v>
      </c>
      <c r="U10" s="15" t="n">
        <v>242392.792100001</v>
      </c>
      <c r="V10" s="15" t="n">
        <v>969312.550596699</v>
      </c>
      <c r="W10" s="15" t="n">
        <v>199677.1559</v>
      </c>
      <c r="X10" s="15" t="n">
        <v>266844.3063</v>
      </c>
      <c r="Y10" s="15" t="n">
        <v>246628.566199999</v>
      </c>
      <c r="Z10" s="15" t="n">
        <v>886460.392891759</v>
      </c>
      <c r="AA10" s="15" t="n">
        <v>398858.608148226</v>
      </c>
      <c r="AB10" s="15" t="n">
        <v>305956.103</v>
      </c>
      <c r="AC10" s="15" t="n">
        <v>752009.274268885</v>
      </c>
      <c r="AD10" s="15" t="n">
        <v>173536.4203</v>
      </c>
      <c r="AE10" s="15" t="n">
        <v>245294.535300001</v>
      </c>
      <c r="AF10" s="15" t="n">
        <v>564543.04624822</v>
      </c>
      <c r="AG10" s="15" t="n">
        <v>946922.802368036</v>
      </c>
      <c r="AH10" s="15" t="n">
        <v>702427.510900001</v>
      </c>
      <c r="AI10" s="15" t="n">
        <v>9609.0644</v>
      </c>
      <c r="AJ10" s="15" t="n">
        <v>16350.8094</v>
      </c>
      <c r="AK10" s="15" t="n">
        <v>13956.6817</v>
      </c>
      <c r="AL10" s="15" t="n">
        <v>225489.7763</v>
      </c>
      <c r="AM10" s="15" t="n">
        <v>225939.3712</v>
      </c>
      <c r="AN10" s="15" t="n">
        <v>356361.3976</v>
      </c>
      <c r="AO10" s="15" t="n">
        <v>365903.0678</v>
      </c>
      <c r="AP10" s="15" t="n">
        <v>342556.2468</v>
      </c>
      <c r="AQ10" s="15" t="n">
        <v>26751.4481</v>
      </c>
      <c r="AR10" s="15" t="n">
        <v>88548.4985</v>
      </c>
      <c r="AS10" s="15" t="n">
        <v>147836.0246</v>
      </c>
      <c r="AT10" s="15" t="n">
        <v>12535.1983</v>
      </c>
      <c r="AU10" s="15" t="n">
        <v>30430.5105</v>
      </c>
      <c r="AV10" s="15" t="n">
        <v>57513.7672000001</v>
      </c>
      <c r="AW10" s="15" t="n">
        <v>0</v>
      </c>
      <c r="AX10" s="15" t="n">
        <v>54299.1354</v>
      </c>
      <c r="AY10" s="15" t="n">
        <v>14824.1501</v>
      </c>
      <c r="AZ10" s="15" t="n">
        <v>14156.0104</v>
      </c>
      <c r="BA10" s="15" t="n">
        <v>61498.8175</v>
      </c>
      <c r="BB10" s="15" t="n">
        <v>33501.4073</v>
      </c>
      <c r="BC10" s="15" t="n">
        <v>11869.0702</v>
      </c>
      <c r="BD10" s="15" t="n">
        <v>13679.9401</v>
      </c>
      <c r="BE10" s="15" t="n">
        <v>186239.2025</v>
      </c>
      <c r="BF10" s="15" t="n">
        <v>138969.5664</v>
      </c>
      <c r="BG10" s="15" t="n">
        <v>566339.8757</v>
      </c>
      <c r="BH10" s="15" t="n">
        <v>544883.5867</v>
      </c>
      <c r="BI10" s="15" t="n">
        <v>303072.2478</v>
      </c>
      <c r="BJ10" s="15" t="n">
        <v>475363.8557</v>
      </c>
      <c r="BK10" s="15" t="n">
        <v>581959.4789</v>
      </c>
      <c r="BL10" s="15" t="n">
        <v>315114.3924</v>
      </c>
      <c r="BM10" s="15" t="n">
        <v>558914.447</v>
      </c>
      <c r="BN10" s="15" t="n">
        <v>334678.9566</v>
      </c>
      <c r="BO10" s="15" t="n">
        <v>346993.0246</v>
      </c>
      <c r="BP10" s="15" t="n">
        <v>489416.2913</v>
      </c>
      <c r="BQ10" s="15" t="n">
        <v>325815.5211</v>
      </c>
      <c r="BR10" s="15" t="n">
        <v>433002.8827</v>
      </c>
      <c r="BS10" s="15" t="n">
        <v>595591.8152</v>
      </c>
      <c r="BT10" s="15" t="n">
        <v>202174.8343</v>
      </c>
      <c r="BU10" s="15" t="n">
        <v>29072.9119</v>
      </c>
      <c r="BV10" s="15" t="n">
        <v>15917.3123</v>
      </c>
      <c r="BW10" s="15" t="n">
        <v>39377.7313</v>
      </c>
      <c r="BX10" s="15" t="n">
        <v>41769.2214</v>
      </c>
      <c r="BY10" s="15" t="n">
        <v>230643.773200001</v>
      </c>
      <c r="BZ10" s="15" t="n">
        <v>258224.4799</v>
      </c>
      <c r="CA10" s="15" t="n">
        <v>240543.6421</v>
      </c>
      <c r="CB10" s="15" t="n">
        <v>276806.6771</v>
      </c>
      <c r="CC10" s="15" t="n">
        <v>44651.9349</v>
      </c>
      <c r="CD10" s="15" t="n">
        <v>75410.6187</v>
      </c>
      <c r="CE10" s="15" t="n">
        <v>57321.6878</v>
      </c>
      <c r="CF10" s="15" t="n">
        <v>84689.5507</v>
      </c>
      <c r="CG10" s="15" t="n">
        <v>225689.8099</v>
      </c>
      <c r="CH10" s="15" t="n">
        <v>141965.8264</v>
      </c>
      <c r="CI10" s="15" t="n">
        <v>30090.8707</v>
      </c>
      <c r="CJ10" s="15" t="n">
        <v>21574.0512</v>
      </c>
      <c r="CK10" s="15" t="n">
        <v>30247.9244</v>
      </c>
      <c r="CL10" s="15" t="n">
        <v>27237.9902</v>
      </c>
      <c r="CM10" s="15" t="n">
        <v>4987.81810000002</v>
      </c>
      <c r="CN10" s="15" t="n">
        <v>163411.168</v>
      </c>
      <c r="CO10" s="15" t="n">
        <v>236896.829</v>
      </c>
      <c r="CP10" s="15" t="n">
        <v>252907.9764</v>
      </c>
      <c r="CQ10" s="15" t="n">
        <v>35801.605</v>
      </c>
      <c r="CR10" s="15" t="n">
        <v>63741.1466</v>
      </c>
      <c r="CS10" s="15" t="n">
        <v>610946.507290256</v>
      </c>
      <c r="CT10" s="15" t="n">
        <v>408348.35870926</v>
      </c>
      <c r="CU10" s="15" t="n">
        <v>655121.454767335</v>
      </c>
      <c r="CV10" s="15" t="n">
        <v>432452.466974154</v>
      </c>
      <c r="CW10" s="15" t="n">
        <v>426967.17203892</v>
      </c>
      <c r="CX10" s="15" t="n">
        <v>252062.846423006</v>
      </c>
      <c r="CY10" s="15" t="n">
        <v>401568.591811553</v>
      </c>
      <c r="CZ10" s="15" t="n">
        <v>403749.004296251</v>
      </c>
      <c r="DA10" s="15" t="n">
        <v>251121.83104128</v>
      </c>
      <c r="DB10" s="15" t="n">
        <v>428329.790971523</v>
      </c>
      <c r="DC10" s="15" t="n">
        <v>301645.394227885</v>
      </c>
      <c r="DD10" s="15" t="n">
        <v>528921.874374941</v>
      </c>
      <c r="DE10" s="15" t="n">
        <v>582526.767014017</v>
      </c>
      <c r="DF10" s="15" t="n">
        <v>329985.77967631</v>
      </c>
      <c r="DG10" s="15" t="n">
        <v>627856.815583306</v>
      </c>
      <c r="DH10" s="15" t="n">
        <v>40408.7441</v>
      </c>
      <c r="DI10" s="15" t="n">
        <v>172050.3727</v>
      </c>
      <c r="DJ10" s="16" t="n">
        <v>847517.603559819</v>
      </c>
      <c r="DK10" s="16" t="n">
        <v>761666.318936274</v>
      </c>
      <c r="DL10" s="16" t="n">
        <v>709499.592215493</v>
      </c>
      <c r="DM10" s="16" t="n">
        <v>592966.405777125</v>
      </c>
      <c r="DN10" s="16" t="n">
        <v>1129857.30585298</v>
      </c>
      <c r="DO10" s="16" t="n">
        <v>539917.755680874</v>
      </c>
      <c r="DP10" s="16" t="n">
        <v>1482135.14027393</v>
      </c>
      <c r="DQ10" s="16" t="n">
        <v>617056.906655775</v>
      </c>
      <c r="DR10" s="16" t="n">
        <v>512821.804425176</v>
      </c>
      <c r="DS10" s="16" t="n">
        <v>703483.096422558</v>
      </c>
      <c r="DT10" s="15" t="n">
        <v>0</v>
      </c>
      <c r="DU10" s="15" t="n">
        <v>0</v>
      </c>
      <c r="DV10" s="15" t="n">
        <v>0</v>
      </c>
      <c r="DW10" s="15" t="n">
        <v>0</v>
      </c>
      <c r="DX10" s="16" t="n">
        <v>0</v>
      </c>
      <c r="DY10" s="16" t="n">
        <v>0</v>
      </c>
      <c r="DZ10" s="16" t="n">
        <v>0</v>
      </c>
      <c r="EA10" s="16" t="n">
        <v>0</v>
      </c>
      <c r="EB10" s="16" t="n">
        <v>0</v>
      </c>
      <c r="EC10" s="16" t="n">
        <v>0</v>
      </c>
      <c r="ED10" s="15" t="n">
        <v>0</v>
      </c>
      <c r="EE10" s="15" t="n">
        <v>0</v>
      </c>
      <c r="EF10" s="15" t="n">
        <v>0</v>
      </c>
      <c r="EG10" s="15" t="n">
        <v>0</v>
      </c>
      <c r="EH10" s="15" t="n">
        <v>0</v>
      </c>
      <c r="EI10" s="15" t="n">
        <v>0</v>
      </c>
      <c r="EJ10" s="15" t="n">
        <v>0</v>
      </c>
      <c r="EK10" s="15" t="n">
        <v>0</v>
      </c>
      <c r="EL10" s="15" t="n">
        <v>0</v>
      </c>
      <c r="EM10" s="15" t="n">
        <v>0</v>
      </c>
      <c r="EN10" s="15" t="n">
        <v>0</v>
      </c>
      <c r="EO10" s="15" t="n">
        <v>0</v>
      </c>
      <c r="EP10" s="15" t="n">
        <v>0</v>
      </c>
      <c r="EQ10" s="15" t="n">
        <v>0</v>
      </c>
      <c r="ER10" s="15" t="n">
        <v>0</v>
      </c>
      <c r="ES10" s="15" t="n">
        <v>0</v>
      </c>
      <c r="ET10" s="15" t="n">
        <v>0</v>
      </c>
      <c r="EU10" s="15" t="n">
        <v>0</v>
      </c>
      <c r="EV10" s="15" t="n">
        <v>0</v>
      </c>
      <c r="EW10" s="15" t="n">
        <v>0</v>
      </c>
      <c r="EX10" s="15" t="n">
        <v>0</v>
      </c>
      <c r="EY10" s="15" t="n">
        <v>0</v>
      </c>
      <c r="EZ10" s="15" t="n">
        <v>0</v>
      </c>
      <c r="FA10" s="15" t="n">
        <v>0</v>
      </c>
      <c r="FB10" s="15" t="n">
        <v>0</v>
      </c>
      <c r="FC10" s="15" t="n">
        <v>0</v>
      </c>
      <c r="FD10" s="15" t="n">
        <v>0</v>
      </c>
      <c r="FE10" s="15" t="n">
        <v>0</v>
      </c>
      <c r="FF10" s="15" t="n">
        <v>0</v>
      </c>
      <c r="FG10" s="15" t="n">
        <v>0</v>
      </c>
      <c r="FH10" s="15" t="n">
        <v>0</v>
      </c>
      <c r="FI10" s="15" t="n">
        <v>0</v>
      </c>
      <c r="FJ10" s="15" t="n">
        <v>0</v>
      </c>
      <c r="FK10" s="15" t="n">
        <v>0</v>
      </c>
      <c r="FL10" s="15" t="n">
        <v>0</v>
      </c>
      <c r="FM10" s="15" t="n">
        <v>0</v>
      </c>
      <c r="FN10" s="15" t="n">
        <v>0</v>
      </c>
      <c r="FO10" s="15" t="n">
        <v>0</v>
      </c>
      <c r="FP10" s="15" t="n">
        <v>0</v>
      </c>
      <c r="FQ10" s="15" t="n">
        <v>0</v>
      </c>
      <c r="FR10" s="15" t="n">
        <v>0</v>
      </c>
      <c r="FS10" s="15" t="n">
        <v>0</v>
      </c>
      <c r="FT10" s="15" t="n">
        <v>0</v>
      </c>
      <c r="FU10" s="15" t="n">
        <v>0</v>
      </c>
      <c r="FV10" s="15" t="n">
        <v>0</v>
      </c>
      <c r="FW10" s="15" t="n">
        <v>0</v>
      </c>
      <c r="FX10" s="15" t="n">
        <v>0</v>
      </c>
      <c r="FY10" s="15" t="n">
        <v>0</v>
      </c>
      <c r="FZ10" s="15" t="n">
        <v>0</v>
      </c>
      <c r="GA10" s="15" t="n">
        <v>0</v>
      </c>
      <c r="GB10" s="15" t="n">
        <v>0</v>
      </c>
      <c r="GC10" s="15" t="n">
        <v>0</v>
      </c>
      <c r="GD10" s="15" t="n">
        <v>0</v>
      </c>
      <c r="GE10" s="15" t="n">
        <v>0</v>
      </c>
      <c r="GF10" s="15" t="n">
        <v>0</v>
      </c>
      <c r="GG10" s="15" t="n">
        <v>0</v>
      </c>
      <c r="GH10" s="15" t="n">
        <v>0</v>
      </c>
      <c r="GI10" s="15" t="n">
        <v>0</v>
      </c>
      <c r="GJ10" s="15" t="n">
        <v>0</v>
      </c>
      <c r="GK10" s="15" t="n">
        <v>0</v>
      </c>
      <c r="GL10" s="15" t="n">
        <v>0</v>
      </c>
      <c r="GM10" s="15" t="n">
        <v>0</v>
      </c>
      <c r="GN10" s="15" t="n">
        <v>0</v>
      </c>
      <c r="GO10" s="15" t="n">
        <v>0</v>
      </c>
      <c r="GP10" s="15" t="n">
        <v>0</v>
      </c>
      <c r="GQ10" s="15" t="n">
        <v>0</v>
      </c>
      <c r="GR10" s="15" t="n">
        <v>0</v>
      </c>
      <c r="GS10" s="15" t="n">
        <v>0</v>
      </c>
      <c r="GT10" s="15" t="n">
        <v>0</v>
      </c>
      <c r="GU10" s="15" t="n">
        <v>0</v>
      </c>
      <c r="GV10" s="15" t="n">
        <v>0</v>
      </c>
      <c r="GW10" s="15" t="n">
        <v>0</v>
      </c>
      <c r="GX10" s="15" t="n">
        <v>0</v>
      </c>
      <c r="GY10" s="15" t="n">
        <v>0</v>
      </c>
      <c r="GZ10" s="15" t="n">
        <v>0</v>
      </c>
      <c r="HA10" s="15" t="n">
        <v>0</v>
      </c>
    </row>
    <row r="11" customFormat="false" ht="31.5" hidden="false" customHeight="true" outlineLevel="0" collapsed="false">
      <c r="A11" s="11" t="n">
        <v>7</v>
      </c>
      <c r="B11" s="8" t="s">
        <v>219</v>
      </c>
      <c r="C11" s="15" t="n">
        <v>312839.92</v>
      </c>
      <c r="D11" s="16" t="n">
        <v>476442.27</v>
      </c>
      <c r="E11" s="15" t="n">
        <v>321299.83</v>
      </c>
      <c r="F11" s="15" t="n">
        <v>16662.32</v>
      </c>
      <c r="G11" s="15" t="n">
        <v>205139.48</v>
      </c>
      <c r="H11" s="15" t="n">
        <v>15276.33</v>
      </c>
      <c r="I11" s="15" t="n">
        <v>4466.14</v>
      </c>
      <c r="J11" s="15" t="n">
        <v>4459.87</v>
      </c>
      <c r="K11" s="15" t="n">
        <v>4484.95</v>
      </c>
      <c r="L11" s="15" t="n">
        <v>4469.28</v>
      </c>
      <c r="M11" s="15" t="n">
        <v>8964.68</v>
      </c>
      <c r="N11" s="15" t="n">
        <v>8989.77</v>
      </c>
      <c r="O11" s="15" t="n">
        <v>17965.94</v>
      </c>
      <c r="P11" s="15" t="n">
        <v>36010</v>
      </c>
      <c r="Q11" s="15" t="n">
        <v>37880.62</v>
      </c>
      <c r="R11" s="15" t="n">
        <v>35890.6</v>
      </c>
      <c r="S11" s="15" t="n">
        <v>268000.06</v>
      </c>
      <c r="T11" s="15" t="n">
        <v>262725.13</v>
      </c>
      <c r="U11" s="15" t="n">
        <v>268044.22</v>
      </c>
      <c r="V11" s="15" t="n">
        <v>1096873.67</v>
      </c>
      <c r="W11" s="15" t="n">
        <v>262598.56</v>
      </c>
      <c r="X11" s="15" t="n">
        <v>265512.72</v>
      </c>
      <c r="Y11" s="15" t="n">
        <v>265041.74</v>
      </c>
      <c r="Z11" s="15" t="n">
        <v>1094577.66</v>
      </c>
      <c r="AA11" s="15" t="n">
        <v>539835.63</v>
      </c>
      <c r="AB11" s="15" t="n">
        <v>268827.21</v>
      </c>
      <c r="AC11" s="15" t="n">
        <v>670434.34</v>
      </c>
      <c r="AD11" s="15" t="n">
        <v>266896.21</v>
      </c>
      <c r="AE11" s="15" t="n">
        <v>262981.22</v>
      </c>
      <c r="AF11" s="15" t="n">
        <v>626824.9</v>
      </c>
      <c r="AG11" s="15" t="n">
        <v>1094077.25</v>
      </c>
      <c r="AH11" s="15" t="n">
        <v>543179.56</v>
      </c>
      <c r="AI11" s="15" t="n">
        <v>1999.38</v>
      </c>
      <c r="AJ11" s="15" t="n">
        <v>2577.66</v>
      </c>
      <c r="AK11" s="15" t="n">
        <v>2146.88</v>
      </c>
      <c r="AL11" s="15" t="n">
        <v>58857.77</v>
      </c>
      <c r="AM11" s="15" t="n">
        <v>58951.42</v>
      </c>
      <c r="AN11" s="15" t="n">
        <v>79205.61</v>
      </c>
      <c r="AO11" s="15" t="n">
        <v>79296.44</v>
      </c>
      <c r="AP11" s="15" t="n">
        <v>79951.98</v>
      </c>
      <c r="AQ11" s="15" t="n">
        <v>15124.15</v>
      </c>
      <c r="AR11" s="15" t="n">
        <v>22831.38</v>
      </c>
      <c r="AS11" s="15" t="n">
        <v>39711.43</v>
      </c>
      <c r="AT11" s="15" t="n">
        <v>14181.82</v>
      </c>
      <c r="AU11" s="15" t="n">
        <v>16856.64</v>
      </c>
      <c r="AV11" s="15" t="n">
        <v>21075.48</v>
      </c>
      <c r="AW11" s="15" t="n">
        <v>14492.03</v>
      </c>
      <c r="AX11" s="15" t="n">
        <v>20675.14</v>
      </c>
      <c r="AY11" s="15" t="n">
        <v>2685.36</v>
      </c>
      <c r="AZ11" s="15" t="n">
        <v>2392.71</v>
      </c>
      <c r="BA11" s="15" t="n">
        <v>23060.82</v>
      </c>
      <c r="BB11" s="15" t="n">
        <v>16280.7</v>
      </c>
      <c r="BC11" s="15" t="n">
        <v>20817.95</v>
      </c>
      <c r="BD11" s="15" t="n">
        <v>2474.65</v>
      </c>
      <c r="BE11" s="15" t="n">
        <v>45676.81</v>
      </c>
      <c r="BF11" s="15" t="n">
        <v>47678.3</v>
      </c>
      <c r="BG11" s="15" t="n">
        <v>143300.17</v>
      </c>
      <c r="BH11" s="15" t="n">
        <v>204382.98</v>
      </c>
      <c r="BI11" s="15" t="n">
        <v>81771.09</v>
      </c>
      <c r="BJ11" s="15" t="n">
        <v>99671.91</v>
      </c>
      <c r="BK11" s="15" t="n">
        <v>143124.81</v>
      </c>
      <c r="BL11" s="15" t="n">
        <v>82056.72</v>
      </c>
      <c r="BM11" s="15" t="n">
        <v>209781.54</v>
      </c>
      <c r="BN11" s="15" t="n">
        <v>83398.23</v>
      </c>
      <c r="BO11" s="15" t="n">
        <v>83136.01</v>
      </c>
      <c r="BP11" s="15" t="n">
        <v>109287.22</v>
      </c>
      <c r="BQ11" s="15" t="n">
        <v>82684.16</v>
      </c>
      <c r="BR11" s="15" t="n">
        <v>107765.44</v>
      </c>
      <c r="BS11" s="15" t="n">
        <v>142656.34</v>
      </c>
      <c r="BT11" s="15" t="n">
        <v>37611.38</v>
      </c>
      <c r="BU11" s="15" t="n">
        <v>14538.85</v>
      </c>
      <c r="BV11" s="15" t="n">
        <v>9177.5</v>
      </c>
      <c r="BW11" s="15" t="n">
        <v>15475.33</v>
      </c>
      <c r="BX11" s="15" t="n">
        <v>12902.35</v>
      </c>
      <c r="BY11" s="15" t="n">
        <v>156072.62</v>
      </c>
      <c r="BZ11" s="15" t="n">
        <v>55678.42</v>
      </c>
      <c r="CA11" s="15" t="n">
        <v>130531</v>
      </c>
      <c r="CB11" s="15" t="n">
        <v>74929.34</v>
      </c>
      <c r="CC11" s="15" t="n">
        <v>11565.53</v>
      </c>
      <c r="CD11" s="15" t="n">
        <v>17142.27</v>
      </c>
      <c r="CE11" s="15" t="n">
        <v>14660.59</v>
      </c>
      <c r="CF11" s="15" t="n">
        <v>21375.16</v>
      </c>
      <c r="CG11" s="15" t="n">
        <v>57638</v>
      </c>
      <c r="CH11" s="15" t="n">
        <v>35703.3</v>
      </c>
      <c r="CI11" s="15" t="n">
        <v>7070.42</v>
      </c>
      <c r="CJ11" s="15" t="n">
        <v>6927.61</v>
      </c>
      <c r="CK11" s="15" t="n">
        <v>6922.93</v>
      </c>
      <c r="CL11" s="15" t="n">
        <v>6951.02</v>
      </c>
      <c r="CM11" s="15" t="n">
        <v>4616.85</v>
      </c>
      <c r="CN11" s="15" t="n">
        <v>153988.55</v>
      </c>
      <c r="CO11" s="15" t="n">
        <v>155330.83</v>
      </c>
      <c r="CP11" s="15" t="n">
        <v>156911.54</v>
      </c>
      <c r="CQ11" s="15" t="n">
        <v>7398.19</v>
      </c>
      <c r="CR11" s="15" t="n">
        <v>10886.58</v>
      </c>
      <c r="CS11" s="15" t="n">
        <v>526668.91</v>
      </c>
      <c r="CT11" s="15" t="n">
        <v>317532.02</v>
      </c>
      <c r="CU11" s="15" t="n">
        <v>517396.57</v>
      </c>
      <c r="CV11" s="15" t="n">
        <v>319913.98</v>
      </c>
      <c r="CW11" s="15" t="n">
        <v>356499.4</v>
      </c>
      <c r="CX11" s="15" t="n">
        <v>237115.81</v>
      </c>
      <c r="CY11" s="15" t="n">
        <v>353173.13</v>
      </c>
      <c r="CZ11" s="15" t="n">
        <v>451207.08</v>
      </c>
      <c r="DA11" s="15" t="n">
        <v>240845.35</v>
      </c>
      <c r="DB11" s="15" t="n">
        <v>356273.03</v>
      </c>
      <c r="DC11" s="15" t="n">
        <v>317496.7</v>
      </c>
      <c r="DD11" s="15" t="n">
        <v>442776.31</v>
      </c>
      <c r="DE11" s="15" t="n">
        <v>518647.6</v>
      </c>
      <c r="DF11" s="15" t="n">
        <v>319792.7</v>
      </c>
      <c r="DG11" s="15" t="n">
        <v>532026.26</v>
      </c>
      <c r="DH11" s="15" t="n">
        <v>11729.41</v>
      </c>
      <c r="DI11" s="15" t="n">
        <v>31161.37</v>
      </c>
      <c r="DJ11" s="15" t="n">
        <v>251501.18</v>
      </c>
      <c r="DK11" s="15" t="n">
        <v>323207.28</v>
      </c>
      <c r="DL11" s="15" t="n">
        <v>392676.24</v>
      </c>
      <c r="DM11" s="15" t="n">
        <v>392617.37</v>
      </c>
      <c r="DN11" s="15" t="n">
        <v>506328.64</v>
      </c>
      <c r="DO11" s="15" t="n">
        <v>390409.67</v>
      </c>
      <c r="DP11" s="15" t="n">
        <v>505592.74</v>
      </c>
      <c r="DQ11" s="15" t="n">
        <v>396915.02</v>
      </c>
      <c r="DR11" s="15" t="n">
        <v>197839.36</v>
      </c>
      <c r="DS11" s="15" t="n">
        <v>154438.92</v>
      </c>
      <c r="DT11" s="15" t="n">
        <v>2004.07</v>
      </c>
      <c r="DU11" s="15" t="n">
        <v>1636.5</v>
      </c>
      <c r="DV11" s="15" t="n">
        <v>3921.51</v>
      </c>
      <c r="DW11" s="15" t="n">
        <v>1245.52</v>
      </c>
      <c r="DX11" s="16" t="n">
        <v>2992.05</v>
      </c>
      <c r="DY11" s="16" t="n">
        <v>3666.32</v>
      </c>
      <c r="DZ11" s="15" t="n">
        <v>1802.72</v>
      </c>
      <c r="EA11" s="15" t="n">
        <v>4424.87</v>
      </c>
      <c r="EB11" s="15" t="n">
        <v>1385.99</v>
      </c>
      <c r="EC11" s="15" t="n">
        <v>1629.48</v>
      </c>
      <c r="ED11" s="15" t="n">
        <v>3366.65</v>
      </c>
      <c r="EE11" s="15" t="n">
        <v>4612.16</v>
      </c>
      <c r="EF11" s="15" t="n">
        <v>2292.03</v>
      </c>
      <c r="EG11" s="15" t="n">
        <v>4284.4</v>
      </c>
      <c r="EH11" s="15" t="n">
        <v>2926.5</v>
      </c>
      <c r="EI11" s="15" t="n">
        <v>3237.88</v>
      </c>
      <c r="EJ11" s="15" t="n">
        <v>1273.61</v>
      </c>
      <c r="EK11" s="15" t="n">
        <v>7070.42</v>
      </c>
      <c r="EL11" s="15" t="n">
        <v>6934.63</v>
      </c>
      <c r="EM11" s="15" t="n">
        <v>7028.28</v>
      </c>
      <c r="EN11" s="15" t="n">
        <v>11645.13</v>
      </c>
      <c r="EO11" s="15" t="n">
        <v>3167.64</v>
      </c>
      <c r="EP11" s="15" t="n">
        <v>5855.34</v>
      </c>
      <c r="EQ11" s="15" t="n">
        <v>3535.21</v>
      </c>
      <c r="ER11" s="15" t="n">
        <v>2701.74</v>
      </c>
      <c r="ES11" s="15" t="n">
        <v>2893.72</v>
      </c>
      <c r="ET11" s="15" t="n">
        <v>725.77</v>
      </c>
      <c r="EU11" s="15" t="n">
        <v>1587.33</v>
      </c>
      <c r="EV11" s="15" t="n">
        <v>5366.03</v>
      </c>
      <c r="EW11" s="15" t="n">
        <v>4438.92</v>
      </c>
      <c r="EX11" s="15" t="n">
        <v>6836.3</v>
      </c>
      <c r="EY11" s="15" t="n">
        <v>4160.31</v>
      </c>
      <c r="EZ11" s="15" t="n">
        <v>3640.57</v>
      </c>
      <c r="FA11" s="15" t="n">
        <v>11338.43</v>
      </c>
      <c r="FB11" s="15" t="n">
        <v>2762.62</v>
      </c>
      <c r="FC11" s="15" t="n">
        <v>2434.85</v>
      </c>
      <c r="FD11" s="15" t="n">
        <v>1849.55</v>
      </c>
      <c r="FE11" s="15" t="n">
        <v>2668.97</v>
      </c>
      <c r="FF11" s="15" t="n">
        <v>2013.43</v>
      </c>
      <c r="FG11" s="15" t="n">
        <v>945.84</v>
      </c>
      <c r="FH11" s="15" t="n">
        <v>2341.2</v>
      </c>
      <c r="FI11" s="15" t="n">
        <v>3441.56</v>
      </c>
      <c r="FJ11" s="15" t="n">
        <v>4003.45</v>
      </c>
      <c r="FK11" s="15" t="n">
        <v>3043.56</v>
      </c>
      <c r="FL11" s="15" t="n">
        <v>936.48</v>
      </c>
      <c r="FM11" s="15" t="n">
        <v>2481.67</v>
      </c>
      <c r="FN11" s="15" t="n">
        <v>1076.95</v>
      </c>
      <c r="FO11" s="15" t="n">
        <v>2153.9</v>
      </c>
      <c r="FP11" s="15" t="n">
        <v>2015.77</v>
      </c>
      <c r="FQ11" s="15" t="n">
        <v>2013.43</v>
      </c>
      <c r="FR11" s="15" t="n">
        <v>2434.85</v>
      </c>
      <c r="FS11" s="15" t="n">
        <v>1849.55</v>
      </c>
      <c r="FT11" s="15" t="n">
        <v>1919.78</v>
      </c>
      <c r="FU11" s="15" t="n">
        <v>2013.43</v>
      </c>
      <c r="FV11" s="15" t="n">
        <v>2130.49</v>
      </c>
      <c r="FW11" s="15" t="n">
        <v>936.48</v>
      </c>
      <c r="FX11" s="15" t="n">
        <v>2528.5</v>
      </c>
      <c r="FY11" s="15" t="n">
        <v>2013.43</v>
      </c>
      <c r="FZ11" s="15" t="n">
        <v>2013.43</v>
      </c>
      <c r="GA11" s="15" t="n">
        <v>2177.32</v>
      </c>
      <c r="GB11" s="15" t="n">
        <v>2130.49</v>
      </c>
      <c r="GC11" s="15" t="n">
        <v>1170.6</v>
      </c>
      <c r="GD11" s="15" t="n">
        <v>3277.68</v>
      </c>
      <c r="GE11" s="15" t="n">
        <v>2622.14</v>
      </c>
      <c r="GF11" s="15" t="n">
        <v>2130.49</v>
      </c>
      <c r="GG11" s="15" t="n">
        <v>2458.26</v>
      </c>
      <c r="GH11" s="15" t="n">
        <v>2439.53</v>
      </c>
      <c r="GI11" s="15" t="n">
        <v>2893.72</v>
      </c>
      <c r="GJ11" s="15" t="n">
        <v>2507.43</v>
      </c>
      <c r="GK11" s="15" t="n">
        <v>2706.43</v>
      </c>
      <c r="GL11" s="15" t="n">
        <v>3003.76</v>
      </c>
      <c r="GM11" s="15" t="n">
        <v>2507.43</v>
      </c>
      <c r="GN11" s="15" t="n">
        <v>3020.15</v>
      </c>
      <c r="GO11" s="15" t="n">
        <v>1849.55</v>
      </c>
      <c r="GP11" s="15" t="n">
        <v>2832.85</v>
      </c>
      <c r="GQ11" s="15" t="n">
        <v>2249.89</v>
      </c>
      <c r="GR11" s="15" t="n">
        <v>4588.75</v>
      </c>
      <c r="GS11" s="15" t="n">
        <v>3621.84</v>
      </c>
      <c r="GT11" s="15" t="n">
        <v>3322.16</v>
      </c>
      <c r="GU11" s="15" t="n">
        <v>3043.56</v>
      </c>
      <c r="GV11" s="15" t="n">
        <v>3891.07</v>
      </c>
      <c r="GW11" s="15" t="n">
        <v>3839.57</v>
      </c>
      <c r="GX11" s="15" t="n">
        <v>1931.49</v>
      </c>
      <c r="GY11" s="15" t="n">
        <v>1802.72</v>
      </c>
      <c r="GZ11" s="15" t="n">
        <v>2048.55</v>
      </c>
      <c r="HA11" s="15" t="n">
        <v>5220.88</v>
      </c>
    </row>
    <row r="12" customFormat="false" ht="58.5" hidden="false" customHeight="true" outlineLevel="0" collapsed="false">
      <c r="A12" s="11" t="n">
        <v>8</v>
      </c>
      <c r="B12" s="14" t="s">
        <v>220</v>
      </c>
      <c r="C12" s="16" t="n">
        <v>188770.9248</v>
      </c>
      <c r="D12" s="16" t="n">
        <v>251694.5664</v>
      </c>
      <c r="E12" s="16" t="n">
        <v>319313.664</v>
      </c>
      <c r="F12" s="16" t="n">
        <v>0</v>
      </c>
      <c r="G12" s="16" t="n">
        <v>100677.6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697749.2928</v>
      </c>
      <c r="T12" s="16" t="n">
        <v>697749.2928</v>
      </c>
      <c r="U12" s="16" t="n">
        <v>697749.2928</v>
      </c>
      <c r="V12" s="16" t="n">
        <v>553185.3216</v>
      </c>
      <c r="W12" s="16" t="n">
        <v>697749.2928</v>
      </c>
      <c r="X12" s="16" t="n">
        <v>697749.2928</v>
      </c>
      <c r="Y12" s="16" t="n">
        <v>697749.2928</v>
      </c>
      <c r="Z12" s="16" t="n">
        <v>553185.3216</v>
      </c>
      <c r="AA12" s="16" t="n">
        <v>1395498.5856</v>
      </c>
      <c r="AB12" s="16" t="n">
        <v>697749.2928</v>
      </c>
      <c r="AC12" s="16" t="n">
        <v>334976.3232</v>
      </c>
      <c r="AD12" s="16" t="n">
        <v>697749.2928</v>
      </c>
      <c r="AE12" s="16" t="n">
        <v>697749.2928</v>
      </c>
      <c r="AF12" s="16" t="n">
        <v>313649.3808</v>
      </c>
      <c r="AG12" s="16" t="n">
        <v>553185.3216</v>
      </c>
      <c r="AH12" s="16" t="n">
        <v>1395498.5856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5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6" t="n">
        <v>0</v>
      </c>
      <c r="BG12" s="16" t="n">
        <v>0</v>
      </c>
      <c r="BH12" s="16" t="n">
        <v>163601.2416</v>
      </c>
      <c r="BI12" s="16" t="n">
        <v>0</v>
      </c>
      <c r="BJ12" s="16" t="n">
        <v>0</v>
      </c>
      <c r="BK12" s="16" t="n">
        <v>0</v>
      </c>
      <c r="BL12" s="16" t="n">
        <v>0</v>
      </c>
      <c r="BM12" s="16" t="n">
        <v>100677.6</v>
      </c>
      <c r="BN12" s="16" t="n">
        <v>0</v>
      </c>
      <c r="BO12" s="16" t="n">
        <v>0</v>
      </c>
      <c r="BP12" s="16" t="n">
        <v>0</v>
      </c>
      <c r="BQ12" s="16" t="n">
        <v>0</v>
      </c>
      <c r="BR12" s="16" t="n">
        <v>0</v>
      </c>
      <c r="BS12" s="16" t="n">
        <v>0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149224.0272</v>
      </c>
      <c r="BZ12" s="16" t="n">
        <v>0</v>
      </c>
      <c r="CA12" s="16" t="n">
        <v>92307.0576</v>
      </c>
      <c r="CB12" s="16" t="n">
        <v>32720.22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149224.0272</v>
      </c>
      <c r="CO12" s="16" t="n">
        <v>149224.0272</v>
      </c>
      <c r="CP12" s="16" t="n">
        <v>143697.3792</v>
      </c>
      <c r="CQ12" s="16" t="n">
        <v>0</v>
      </c>
      <c r="CR12" s="16" t="n">
        <v>0</v>
      </c>
      <c r="CS12" s="16" t="n">
        <v>378241.92</v>
      </c>
      <c r="CT12" s="16" t="n">
        <v>236528.64</v>
      </c>
      <c r="CU12" s="16" t="n">
        <v>395624.736</v>
      </c>
      <c r="CV12" s="16" t="n">
        <v>236528.64</v>
      </c>
      <c r="CW12" s="16" t="n">
        <v>254115.36</v>
      </c>
      <c r="CX12" s="16" t="n">
        <v>177396.48</v>
      </c>
      <c r="CY12" s="16" t="n">
        <v>254115.36</v>
      </c>
      <c r="CZ12" s="16" t="n">
        <v>477594.144</v>
      </c>
      <c r="DA12" s="16" t="n">
        <v>177396.48</v>
      </c>
      <c r="DB12" s="16" t="n">
        <v>254115.36</v>
      </c>
      <c r="DC12" s="16" t="n">
        <v>236528.64</v>
      </c>
      <c r="DD12" s="16" t="n">
        <v>319109.76</v>
      </c>
      <c r="DE12" s="16" t="n">
        <v>395624.736</v>
      </c>
      <c r="DF12" s="16" t="n">
        <v>236528.64</v>
      </c>
      <c r="DG12" s="16" t="n">
        <v>378241.92</v>
      </c>
      <c r="DH12" s="16" t="n">
        <v>0</v>
      </c>
      <c r="DI12" s="16" t="n">
        <v>0</v>
      </c>
      <c r="DJ12" s="16" t="n">
        <v>163601.1</v>
      </c>
      <c r="DK12" s="16" t="n">
        <v>346254.48</v>
      </c>
      <c r="DL12" s="16" t="n">
        <v>461230.848</v>
      </c>
      <c r="DM12" s="16" t="n">
        <v>461230.848</v>
      </c>
      <c r="DN12" s="16" t="n">
        <v>646120.8</v>
      </c>
      <c r="DO12" s="16" t="n">
        <v>461230.848</v>
      </c>
      <c r="DP12" s="16" t="n">
        <v>642310.344</v>
      </c>
      <c r="DQ12" s="16" t="n">
        <v>461230.848</v>
      </c>
      <c r="DR12" s="16" t="n">
        <v>130880.88</v>
      </c>
      <c r="DS12" s="16" t="n">
        <v>98160.66</v>
      </c>
      <c r="DT12" s="16" t="n">
        <v>0</v>
      </c>
      <c r="DU12" s="16" t="n">
        <v>0</v>
      </c>
      <c r="DV12" s="16" t="n">
        <v>0</v>
      </c>
      <c r="DW12" s="16" t="n">
        <v>0</v>
      </c>
      <c r="DX12" s="16" t="n">
        <v>0</v>
      </c>
      <c r="DY12" s="16" t="n">
        <v>0</v>
      </c>
      <c r="DZ12" s="16" t="n">
        <v>0</v>
      </c>
      <c r="EA12" s="16" t="n">
        <v>0</v>
      </c>
      <c r="EB12" s="16" t="n">
        <v>0</v>
      </c>
      <c r="EC12" s="16" t="n">
        <v>0</v>
      </c>
      <c r="ED12" s="16" t="n">
        <v>0</v>
      </c>
      <c r="EE12" s="16" t="n">
        <v>0</v>
      </c>
      <c r="EF12" s="16" t="n">
        <v>0</v>
      </c>
      <c r="EG12" s="16" t="n">
        <v>0</v>
      </c>
      <c r="EH12" s="16" t="n">
        <v>0</v>
      </c>
      <c r="EI12" s="16" t="n">
        <v>0</v>
      </c>
      <c r="EJ12" s="16" t="n">
        <v>0</v>
      </c>
      <c r="EK12" s="16" t="n">
        <v>0</v>
      </c>
      <c r="EL12" s="16" t="n">
        <v>0</v>
      </c>
      <c r="EM12" s="16" t="n">
        <v>0</v>
      </c>
      <c r="EN12" s="16" t="n">
        <v>0</v>
      </c>
      <c r="EO12" s="16" t="n">
        <v>0</v>
      </c>
      <c r="EP12" s="16" t="n">
        <v>0</v>
      </c>
      <c r="EQ12" s="16" t="n">
        <v>0</v>
      </c>
      <c r="ER12" s="16" t="n">
        <v>0</v>
      </c>
      <c r="ES12" s="16" t="n">
        <v>0</v>
      </c>
      <c r="ET12" s="16" t="n">
        <v>0</v>
      </c>
      <c r="EU12" s="16" t="n">
        <v>0</v>
      </c>
      <c r="EV12" s="16" t="n">
        <v>0</v>
      </c>
      <c r="EW12" s="16" t="n">
        <v>0</v>
      </c>
      <c r="EX12" s="16" t="n">
        <v>0</v>
      </c>
      <c r="EY12" s="16" t="n">
        <v>0</v>
      </c>
      <c r="EZ12" s="16" t="n">
        <v>0</v>
      </c>
      <c r="FA12" s="16" t="n">
        <v>0</v>
      </c>
      <c r="FB12" s="16" t="n">
        <v>0</v>
      </c>
      <c r="FC12" s="16" t="n">
        <v>0</v>
      </c>
      <c r="FD12" s="16" t="n">
        <v>0</v>
      </c>
      <c r="FE12" s="15" t="n">
        <v>0</v>
      </c>
      <c r="FF12" s="15" t="n">
        <v>0</v>
      </c>
      <c r="FG12" s="15" t="n">
        <v>0</v>
      </c>
      <c r="FH12" s="15" t="n">
        <v>0</v>
      </c>
      <c r="FI12" s="15" t="n">
        <v>0</v>
      </c>
      <c r="FJ12" s="15" t="n">
        <v>0</v>
      </c>
      <c r="FK12" s="15" t="n">
        <v>0</v>
      </c>
      <c r="FL12" s="15" t="n">
        <v>0</v>
      </c>
      <c r="FM12" s="15" t="n">
        <v>0</v>
      </c>
      <c r="FN12" s="15" t="n">
        <v>0</v>
      </c>
      <c r="FO12" s="15" t="n">
        <v>0</v>
      </c>
      <c r="FP12" s="15" t="n">
        <v>0</v>
      </c>
      <c r="FQ12" s="15" t="n">
        <v>0</v>
      </c>
      <c r="FR12" s="15" t="n">
        <v>0</v>
      </c>
      <c r="FS12" s="15" t="n">
        <v>0</v>
      </c>
      <c r="FT12" s="15" t="n">
        <v>0</v>
      </c>
      <c r="FU12" s="15" t="n">
        <v>0</v>
      </c>
      <c r="FV12" s="15" t="n">
        <v>0</v>
      </c>
      <c r="FW12" s="15" t="n">
        <v>0</v>
      </c>
      <c r="FX12" s="15" t="n">
        <v>0</v>
      </c>
      <c r="FY12" s="15" t="n">
        <v>0</v>
      </c>
      <c r="FZ12" s="15" t="n">
        <v>0</v>
      </c>
      <c r="GA12" s="15" t="n">
        <v>0</v>
      </c>
      <c r="GB12" s="15" t="n">
        <v>0</v>
      </c>
      <c r="GC12" s="15" t="n">
        <v>0</v>
      </c>
      <c r="GD12" s="15" t="n">
        <v>0</v>
      </c>
      <c r="GE12" s="15" t="n">
        <v>0</v>
      </c>
      <c r="GF12" s="15" t="n">
        <v>0</v>
      </c>
      <c r="GG12" s="15" t="n">
        <v>0</v>
      </c>
      <c r="GH12" s="15" t="n">
        <v>0</v>
      </c>
      <c r="GI12" s="15" t="n">
        <v>0</v>
      </c>
      <c r="GJ12" s="15" t="n">
        <v>0</v>
      </c>
      <c r="GK12" s="15" t="n">
        <v>0</v>
      </c>
      <c r="GL12" s="15" t="n">
        <v>0</v>
      </c>
      <c r="GM12" s="15" t="n">
        <v>0</v>
      </c>
      <c r="GN12" s="15" t="n">
        <v>0</v>
      </c>
      <c r="GO12" s="15" t="n">
        <v>0</v>
      </c>
      <c r="GP12" s="15" t="n">
        <v>0</v>
      </c>
      <c r="GQ12" s="15" t="n">
        <v>0</v>
      </c>
      <c r="GR12" s="15" t="n">
        <v>0</v>
      </c>
      <c r="GS12" s="16" t="n">
        <v>0</v>
      </c>
      <c r="GT12" s="16" t="n">
        <v>0</v>
      </c>
      <c r="GU12" s="16" t="n">
        <v>0</v>
      </c>
      <c r="GV12" s="15" t="n">
        <v>0</v>
      </c>
      <c r="GW12" s="15" t="n">
        <v>0</v>
      </c>
      <c r="GX12" s="15" t="n">
        <v>0</v>
      </c>
      <c r="GY12" s="16" t="n">
        <v>0</v>
      </c>
      <c r="GZ12" s="16" t="n">
        <v>0</v>
      </c>
      <c r="HA12" s="16" t="n">
        <v>0</v>
      </c>
    </row>
    <row r="13" customFormat="false" ht="42.75" hidden="false" customHeight="true" outlineLevel="0" collapsed="false">
      <c r="A13" s="11" t="n">
        <v>9</v>
      </c>
      <c r="B13" s="14" t="s">
        <v>221</v>
      </c>
      <c r="C13" s="16" t="n">
        <v>0</v>
      </c>
      <c r="D13" s="16" t="n">
        <v>0</v>
      </c>
      <c r="E13" s="16" t="n">
        <v>165412.56</v>
      </c>
      <c r="F13" s="16" t="n">
        <v>0</v>
      </c>
      <c r="G13" s="16" t="n">
        <v>0</v>
      </c>
      <c r="H13" s="16" t="n">
        <v>0</v>
      </c>
      <c r="I13" s="16" t="n">
        <v>3974.16</v>
      </c>
      <c r="J13" s="16" t="n">
        <v>3974.16</v>
      </c>
      <c r="K13" s="16" t="n">
        <v>3974.16</v>
      </c>
      <c r="L13" s="16" t="n">
        <v>3974.16</v>
      </c>
      <c r="M13" s="16" t="n">
        <v>8516.04</v>
      </c>
      <c r="N13" s="16" t="n">
        <v>8516.04</v>
      </c>
      <c r="O13" s="16" t="n">
        <v>17032.2</v>
      </c>
      <c r="P13" s="16" t="n">
        <v>0</v>
      </c>
      <c r="Q13" s="16" t="n">
        <v>0</v>
      </c>
      <c r="R13" s="16" t="n">
        <v>0</v>
      </c>
      <c r="S13" s="16" t="n">
        <v>155074.32</v>
      </c>
      <c r="T13" s="16" t="n">
        <v>129228.6</v>
      </c>
      <c r="U13" s="16" t="n">
        <v>103382.88</v>
      </c>
      <c r="V13" s="16" t="n">
        <v>350431.8</v>
      </c>
      <c r="W13" s="16" t="n">
        <v>129228.6</v>
      </c>
      <c r="X13" s="16" t="n">
        <v>129228.6</v>
      </c>
      <c r="Y13" s="16" t="n">
        <v>129228.6</v>
      </c>
      <c r="Z13" s="16" t="n">
        <v>427315.92</v>
      </c>
      <c r="AA13" s="16" t="n">
        <v>313668.84</v>
      </c>
      <c r="AB13" s="16" t="n">
        <v>129228.6</v>
      </c>
      <c r="AC13" s="16" t="n">
        <v>320486.88</v>
      </c>
      <c r="AD13" s="16" t="n">
        <v>129228.6</v>
      </c>
      <c r="AE13" s="16" t="n">
        <v>129228.6</v>
      </c>
      <c r="AF13" s="16" t="n">
        <v>272241.6</v>
      </c>
      <c r="AG13" s="16" t="n">
        <v>427315.92</v>
      </c>
      <c r="AH13" s="16" t="n">
        <v>258457.2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5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0</v>
      </c>
      <c r="BJ13" s="16" t="n">
        <v>0</v>
      </c>
      <c r="BK13" s="16" t="n">
        <v>0</v>
      </c>
      <c r="BL13" s="16" t="n">
        <v>0</v>
      </c>
      <c r="BM13" s="16" t="n">
        <v>0</v>
      </c>
      <c r="BN13" s="16" t="n">
        <v>0</v>
      </c>
      <c r="BO13" s="16" t="n">
        <v>0</v>
      </c>
      <c r="BP13" s="16" t="n">
        <v>0</v>
      </c>
      <c r="BQ13" s="16" t="n">
        <v>0</v>
      </c>
      <c r="BR13" s="16" t="n">
        <v>0</v>
      </c>
      <c r="BS13" s="16" t="n">
        <v>0</v>
      </c>
      <c r="BT13" s="16" t="n">
        <v>0</v>
      </c>
      <c r="BU13" s="16" t="n">
        <v>0</v>
      </c>
      <c r="BV13" s="16" t="n">
        <v>0</v>
      </c>
      <c r="BW13" s="16" t="n">
        <v>0</v>
      </c>
      <c r="BX13" s="16" t="n">
        <v>0</v>
      </c>
      <c r="BY13" s="16" t="n">
        <v>33170.64</v>
      </c>
      <c r="BZ13" s="16" t="n">
        <v>0</v>
      </c>
      <c r="CA13" s="16" t="n">
        <v>41353.2</v>
      </c>
      <c r="CB13" s="16" t="n">
        <v>0</v>
      </c>
      <c r="CC13" s="16" t="n">
        <v>0</v>
      </c>
      <c r="CD13" s="16" t="n">
        <v>0</v>
      </c>
      <c r="CE13" s="16" t="n">
        <v>0</v>
      </c>
      <c r="CF13" s="16" t="n">
        <v>0</v>
      </c>
      <c r="CG13" s="16" t="n">
        <v>0</v>
      </c>
      <c r="CH13" s="16" t="n">
        <v>0</v>
      </c>
      <c r="CI13" s="16" t="n">
        <v>0</v>
      </c>
      <c r="CJ13" s="16" t="n">
        <v>0</v>
      </c>
      <c r="CK13" s="16" t="n">
        <v>0</v>
      </c>
      <c r="CL13" s="16" t="n">
        <v>0</v>
      </c>
      <c r="CM13" s="16" t="n">
        <v>0</v>
      </c>
      <c r="CN13" s="16" t="n">
        <v>70487.64</v>
      </c>
      <c r="CO13" s="16" t="n">
        <v>35243.76</v>
      </c>
      <c r="CP13" s="16" t="n">
        <v>70487.64</v>
      </c>
      <c r="CQ13" s="16" t="n">
        <v>0</v>
      </c>
      <c r="CR13" s="16" t="n">
        <v>0</v>
      </c>
      <c r="CS13" s="16" t="n">
        <v>365286.12</v>
      </c>
      <c r="CT13" s="16" t="n">
        <v>206765.76</v>
      </c>
      <c r="CU13" s="16" t="n">
        <v>330825.24</v>
      </c>
      <c r="CV13" s="16" t="n">
        <v>206765.76</v>
      </c>
      <c r="CW13" s="16" t="n">
        <v>234334.56</v>
      </c>
      <c r="CX13" s="16" t="n">
        <v>165412.56</v>
      </c>
      <c r="CY13" s="16" t="n">
        <v>234334.56</v>
      </c>
      <c r="CZ13" s="16" t="n">
        <v>248118.84</v>
      </c>
      <c r="DA13" s="16" t="n">
        <v>165412.56</v>
      </c>
      <c r="DB13" s="16" t="n">
        <v>234334.56</v>
      </c>
      <c r="DC13" s="16" t="n">
        <v>206765.76</v>
      </c>
      <c r="DD13" s="16" t="n">
        <v>282579.84</v>
      </c>
      <c r="DE13" s="16" t="n">
        <v>375624.36</v>
      </c>
      <c r="DF13" s="16" t="n">
        <v>206765.76</v>
      </c>
      <c r="DG13" s="16" t="n">
        <v>365286.12</v>
      </c>
      <c r="DH13" s="16" t="n">
        <v>0</v>
      </c>
      <c r="DI13" s="16" t="n">
        <v>0</v>
      </c>
      <c r="DJ13" s="16" t="n">
        <v>0</v>
      </c>
      <c r="DK13" s="16" t="n">
        <v>0</v>
      </c>
      <c r="DL13" s="16" t="n">
        <v>99247.56</v>
      </c>
      <c r="DM13" s="16" t="n">
        <v>99247.56</v>
      </c>
      <c r="DN13" s="16" t="n">
        <v>49623.72</v>
      </c>
      <c r="DO13" s="16" t="n">
        <v>115788.84</v>
      </c>
      <c r="DP13" s="16" t="n">
        <v>49623.72</v>
      </c>
      <c r="DQ13" s="16" t="n">
        <v>115788.84</v>
      </c>
      <c r="DR13" s="16" t="n">
        <v>0</v>
      </c>
      <c r="DS13" s="16" t="n">
        <v>0</v>
      </c>
      <c r="DT13" s="16" t="n">
        <v>0</v>
      </c>
      <c r="DU13" s="16" t="n">
        <v>0</v>
      </c>
      <c r="DV13" s="16" t="n">
        <v>0</v>
      </c>
      <c r="DW13" s="16" t="n">
        <v>0</v>
      </c>
      <c r="DX13" s="16" t="n">
        <v>0</v>
      </c>
      <c r="DY13" s="16" t="n">
        <v>0</v>
      </c>
      <c r="DZ13" s="16" t="n">
        <v>0</v>
      </c>
      <c r="EA13" s="16" t="n">
        <v>0</v>
      </c>
      <c r="EB13" s="16" t="n">
        <v>0</v>
      </c>
      <c r="EC13" s="16" t="n">
        <v>0</v>
      </c>
      <c r="ED13" s="16" t="n">
        <v>0</v>
      </c>
      <c r="EE13" s="16" t="n">
        <v>0</v>
      </c>
      <c r="EF13" s="16" t="n">
        <v>0</v>
      </c>
      <c r="EG13" s="16" t="n">
        <v>0</v>
      </c>
      <c r="EH13" s="16" t="n">
        <v>0</v>
      </c>
      <c r="EI13" s="16" t="n">
        <v>0</v>
      </c>
      <c r="EJ13" s="16" t="n">
        <v>0</v>
      </c>
      <c r="EK13" s="16" t="n">
        <v>0</v>
      </c>
      <c r="EL13" s="16" t="n">
        <v>0</v>
      </c>
      <c r="EM13" s="16" t="n">
        <v>0</v>
      </c>
      <c r="EN13" s="16" t="n">
        <v>0</v>
      </c>
      <c r="EO13" s="16" t="n">
        <v>0</v>
      </c>
      <c r="EP13" s="16" t="n">
        <v>0</v>
      </c>
      <c r="EQ13" s="16" t="n">
        <v>0</v>
      </c>
      <c r="ER13" s="16" t="n">
        <v>0</v>
      </c>
      <c r="ES13" s="16" t="n">
        <v>0</v>
      </c>
      <c r="ET13" s="16" t="n">
        <v>0</v>
      </c>
      <c r="EU13" s="16" t="n">
        <v>0</v>
      </c>
      <c r="EV13" s="16" t="n">
        <v>0</v>
      </c>
      <c r="EW13" s="16" t="n">
        <v>0</v>
      </c>
      <c r="EX13" s="16" t="n">
        <v>0</v>
      </c>
      <c r="EY13" s="16" t="n">
        <v>0</v>
      </c>
      <c r="EZ13" s="16" t="n">
        <v>0</v>
      </c>
      <c r="FA13" s="16" t="n">
        <v>0</v>
      </c>
      <c r="FB13" s="16" t="n">
        <v>0</v>
      </c>
      <c r="FC13" s="16" t="n">
        <v>0</v>
      </c>
      <c r="FD13" s="16" t="n">
        <v>0</v>
      </c>
      <c r="FE13" s="15" t="n">
        <v>0</v>
      </c>
      <c r="FF13" s="15" t="n">
        <v>0</v>
      </c>
      <c r="FG13" s="15" t="n">
        <v>0</v>
      </c>
      <c r="FH13" s="15" t="n">
        <v>0</v>
      </c>
      <c r="FI13" s="15" t="n">
        <v>0</v>
      </c>
      <c r="FJ13" s="15" t="n">
        <v>0</v>
      </c>
      <c r="FK13" s="15" t="n">
        <v>0</v>
      </c>
      <c r="FL13" s="15" t="n">
        <v>0</v>
      </c>
      <c r="FM13" s="15" t="n">
        <v>0</v>
      </c>
      <c r="FN13" s="15" t="n">
        <v>0</v>
      </c>
      <c r="FO13" s="15" t="n">
        <v>0</v>
      </c>
      <c r="FP13" s="15" t="n">
        <v>0</v>
      </c>
      <c r="FQ13" s="15" t="n">
        <v>0</v>
      </c>
      <c r="FR13" s="15" t="n">
        <v>0</v>
      </c>
      <c r="FS13" s="15" t="n">
        <v>0</v>
      </c>
      <c r="FT13" s="15" t="n">
        <v>0</v>
      </c>
      <c r="FU13" s="15" t="n">
        <v>0</v>
      </c>
      <c r="FV13" s="15" t="n">
        <v>0</v>
      </c>
      <c r="FW13" s="15" t="n">
        <v>0</v>
      </c>
      <c r="FX13" s="15" t="n">
        <v>0</v>
      </c>
      <c r="FY13" s="15" t="n">
        <v>0</v>
      </c>
      <c r="FZ13" s="15" t="n">
        <v>0</v>
      </c>
      <c r="GA13" s="15" t="n">
        <v>0</v>
      </c>
      <c r="GB13" s="15" t="n">
        <v>0</v>
      </c>
      <c r="GC13" s="15" t="n">
        <v>0</v>
      </c>
      <c r="GD13" s="15" t="n">
        <v>0</v>
      </c>
      <c r="GE13" s="15" t="n">
        <v>0</v>
      </c>
      <c r="GF13" s="15" t="n">
        <v>0</v>
      </c>
      <c r="GG13" s="15" t="n">
        <v>0</v>
      </c>
      <c r="GH13" s="15" t="n">
        <v>0</v>
      </c>
      <c r="GI13" s="15" t="n">
        <v>0</v>
      </c>
      <c r="GJ13" s="15" t="n">
        <v>0</v>
      </c>
      <c r="GK13" s="15" t="n">
        <v>0</v>
      </c>
      <c r="GL13" s="15" t="n">
        <v>0</v>
      </c>
      <c r="GM13" s="15" t="n">
        <v>0</v>
      </c>
      <c r="GN13" s="15" t="n">
        <v>0</v>
      </c>
      <c r="GO13" s="15" t="n">
        <v>0</v>
      </c>
      <c r="GP13" s="15" t="n">
        <v>0</v>
      </c>
      <c r="GQ13" s="15" t="n">
        <v>0</v>
      </c>
      <c r="GR13" s="15" t="n">
        <v>0</v>
      </c>
      <c r="GS13" s="16" t="n">
        <v>0</v>
      </c>
      <c r="GT13" s="16" t="n">
        <v>0</v>
      </c>
      <c r="GU13" s="16" t="n">
        <v>0</v>
      </c>
      <c r="GV13" s="15" t="n">
        <v>0</v>
      </c>
      <c r="GW13" s="15" t="n">
        <v>0</v>
      </c>
      <c r="GX13" s="15" t="n">
        <v>0</v>
      </c>
      <c r="GY13" s="16" t="n">
        <v>0</v>
      </c>
      <c r="GZ13" s="16" t="n">
        <v>0</v>
      </c>
      <c r="HA13" s="16" t="n">
        <v>0</v>
      </c>
    </row>
    <row r="14" customFormat="false" ht="40.5" hidden="false" customHeight="true" outlineLevel="0" collapsed="false">
      <c r="A14" s="11" t="n">
        <v>10</v>
      </c>
      <c r="B14" s="14" t="s">
        <v>222</v>
      </c>
      <c r="C14" s="16" t="n">
        <v>0</v>
      </c>
      <c r="D14" s="16" t="n">
        <v>0</v>
      </c>
      <c r="E14" s="16" t="n">
        <v>55847.28</v>
      </c>
      <c r="F14" s="16" t="n">
        <v>0</v>
      </c>
      <c r="G14" s="16" t="n">
        <v>0</v>
      </c>
      <c r="H14" s="16" t="n">
        <v>0</v>
      </c>
      <c r="I14" s="16" t="n">
        <v>3585.84</v>
      </c>
      <c r="J14" s="16" t="n">
        <v>3585.84</v>
      </c>
      <c r="K14" s="16" t="n">
        <v>3585.84</v>
      </c>
      <c r="L14" s="16" t="n">
        <v>3585.84</v>
      </c>
      <c r="M14" s="16" t="n">
        <v>7171.56</v>
      </c>
      <c r="N14" s="16" t="n">
        <v>5737.2</v>
      </c>
      <c r="O14" s="16" t="n">
        <v>11474.52</v>
      </c>
      <c r="P14" s="16" t="n">
        <v>0</v>
      </c>
      <c r="Q14" s="16" t="n">
        <v>0</v>
      </c>
      <c r="R14" s="16" t="n">
        <v>0</v>
      </c>
      <c r="S14" s="16" t="n">
        <v>78706.68</v>
      </c>
      <c r="T14" s="16" t="n">
        <v>62965.32</v>
      </c>
      <c r="U14" s="16" t="n">
        <v>31482.72</v>
      </c>
      <c r="V14" s="16" t="n">
        <v>1218248.76</v>
      </c>
      <c r="W14" s="16" t="n">
        <v>62965.32</v>
      </c>
      <c r="X14" s="16" t="n">
        <v>62965.32</v>
      </c>
      <c r="Y14" s="16" t="n">
        <v>62965.32</v>
      </c>
      <c r="Z14" s="16" t="n">
        <v>1218248.76</v>
      </c>
      <c r="AA14" s="16" t="n">
        <v>94368</v>
      </c>
      <c r="AB14" s="16" t="n">
        <v>62965.32</v>
      </c>
      <c r="AC14" s="16" t="n">
        <v>508959</v>
      </c>
      <c r="AD14" s="16" t="n">
        <v>62965.32</v>
      </c>
      <c r="AE14" s="16" t="n">
        <v>62965.32</v>
      </c>
      <c r="AF14" s="16" t="n">
        <v>484793.76</v>
      </c>
      <c r="AG14" s="16" t="n">
        <v>852774.24</v>
      </c>
      <c r="AH14" s="16" t="n">
        <v>125930.64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5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6" t="n">
        <v>0</v>
      </c>
      <c r="BE14" s="16" t="n">
        <v>0</v>
      </c>
      <c r="BF14" s="16" t="n">
        <v>0</v>
      </c>
      <c r="BG14" s="16" t="n">
        <v>0</v>
      </c>
      <c r="BH14" s="16" t="n">
        <v>0</v>
      </c>
      <c r="BI14" s="16" t="n">
        <v>0</v>
      </c>
      <c r="BJ14" s="16" t="n">
        <v>0</v>
      </c>
      <c r="BK14" s="16" t="n">
        <v>0</v>
      </c>
      <c r="BL14" s="16" t="n">
        <v>0</v>
      </c>
      <c r="BM14" s="16" t="n">
        <v>0</v>
      </c>
      <c r="BN14" s="16" t="n">
        <v>0</v>
      </c>
      <c r="BO14" s="16" t="n">
        <v>0</v>
      </c>
      <c r="BP14" s="16" t="n">
        <v>0</v>
      </c>
      <c r="BQ14" s="16" t="n">
        <v>0</v>
      </c>
      <c r="BR14" s="16" t="n">
        <v>0</v>
      </c>
      <c r="BS14" s="16" t="n">
        <v>0</v>
      </c>
      <c r="BT14" s="16" t="n">
        <v>0</v>
      </c>
      <c r="BU14" s="16" t="n">
        <v>0</v>
      </c>
      <c r="BV14" s="16" t="n">
        <v>0</v>
      </c>
      <c r="BW14" s="16" t="n">
        <v>0</v>
      </c>
      <c r="BX14" s="16" t="n">
        <v>0</v>
      </c>
      <c r="BY14" s="16" t="n">
        <v>36906.24</v>
      </c>
      <c r="BZ14" s="16" t="n">
        <v>0</v>
      </c>
      <c r="CA14" s="16" t="n">
        <v>0</v>
      </c>
      <c r="CB14" s="16" t="n">
        <v>0</v>
      </c>
      <c r="CC14" s="16" t="n">
        <v>0</v>
      </c>
      <c r="CD14" s="16" t="n">
        <v>0</v>
      </c>
      <c r="CE14" s="16" t="n">
        <v>0</v>
      </c>
      <c r="CF14" s="16" t="n">
        <v>0</v>
      </c>
      <c r="CG14" s="16" t="n">
        <v>0</v>
      </c>
      <c r="CH14" s="16" t="n">
        <v>0</v>
      </c>
      <c r="CI14" s="16" t="n">
        <v>0</v>
      </c>
      <c r="CJ14" s="16" t="n">
        <v>0</v>
      </c>
      <c r="CK14" s="16" t="n">
        <v>0</v>
      </c>
      <c r="CL14" s="16" t="n">
        <v>0</v>
      </c>
      <c r="CM14" s="16" t="n">
        <v>0</v>
      </c>
      <c r="CN14" s="16" t="n">
        <v>43406.88</v>
      </c>
      <c r="CO14" s="16" t="n">
        <v>43406.88</v>
      </c>
      <c r="CP14" s="16" t="n">
        <v>43406.88</v>
      </c>
      <c r="CQ14" s="16" t="n">
        <v>0</v>
      </c>
      <c r="CR14" s="16" t="n">
        <v>0</v>
      </c>
      <c r="CS14" s="16" t="n">
        <v>599112.6</v>
      </c>
      <c r="CT14" s="16" t="n">
        <v>372913.8</v>
      </c>
      <c r="CU14" s="16" t="n">
        <v>560208</v>
      </c>
      <c r="CV14" s="16" t="n">
        <v>372913.8</v>
      </c>
      <c r="CW14" s="16" t="n">
        <v>402720.36</v>
      </c>
      <c r="CX14" s="16" t="n">
        <v>279685.32</v>
      </c>
      <c r="CY14" s="16" t="n">
        <v>402720.36</v>
      </c>
      <c r="CZ14" s="16" t="n">
        <v>427857.24</v>
      </c>
      <c r="DA14" s="16" t="n">
        <v>279685.32</v>
      </c>
      <c r="DB14" s="16" t="n">
        <v>402720.36</v>
      </c>
      <c r="DC14" s="16" t="n">
        <v>372913.8</v>
      </c>
      <c r="DD14" s="16" t="n">
        <v>505884.24</v>
      </c>
      <c r="DE14" s="16" t="n">
        <v>560208</v>
      </c>
      <c r="DF14" s="16" t="n">
        <v>372913.8</v>
      </c>
      <c r="DG14" s="16" t="n">
        <v>599112.6</v>
      </c>
      <c r="DH14" s="16" t="n">
        <v>0</v>
      </c>
      <c r="DI14" s="16" t="n">
        <v>0</v>
      </c>
      <c r="DJ14" s="16" t="n">
        <v>69809.04</v>
      </c>
      <c r="DK14" s="16" t="n">
        <v>166876.44</v>
      </c>
      <c r="DL14" s="16" t="n">
        <v>135884.4</v>
      </c>
      <c r="DM14" s="16" t="n">
        <v>181179.24</v>
      </c>
      <c r="DN14" s="16" t="n">
        <v>312125.76</v>
      </c>
      <c r="DO14" s="16" t="n">
        <v>135884.4</v>
      </c>
      <c r="DP14" s="16" t="n">
        <v>312125.76</v>
      </c>
      <c r="DQ14" s="16" t="n">
        <v>135884.4</v>
      </c>
      <c r="DR14" s="16" t="n">
        <v>55847.28</v>
      </c>
      <c r="DS14" s="16" t="n">
        <v>0</v>
      </c>
      <c r="DT14" s="16" t="n">
        <v>0</v>
      </c>
      <c r="DU14" s="16" t="n">
        <v>0</v>
      </c>
      <c r="DV14" s="16" t="n">
        <v>0</v>
      </c>
      <c r="DW14" s="16" t="n">
        <v>0</v>
      </c>
      <c r="DX14" s="16" t="n">
        <v>0</v>
      </c>
      <c r="DY14" s="16" t="n">
        <v>0</v>
      </c>
      <c r="DZ14" s="16" t="n">
        <v>0</v>
      </c>
      <c r="EA14" s="16" t="n">
        <v>0</v>
      </c>
      <c r="EB14" s="16" t="n">
        <v>0</v>
      </c>
      <c r="EC14" s="16" t="n">
        <v>0</v>
      </c>
      <c r="ED14" s="16" t="n">
        <v>0</v>
      </c>
      <c r="EE14" s="16" t="n">
        <v>0</v>
      </c>
      <c r="EF14" s="16" t="n">
        <v>0</v>
      </c>
      <c r="EG14" s="16" t="n">
        <v>0</v>
      </c>
      <c r="EH14" s="16" t="n">
        <v>0</v>
      </c>
      <c r="EI14" s="16" t="n">
        <v>0</v>
      </c>
      <c r="EJ14" s="16" t="n">
        <v>0</v>
      </c>
      <c r="EK14" s="16" t="n">
        <v>0</v>
      </c>
      <c r="EL14" s="16" t="n">
        <v>0</v>
      </c>
      <c r="EM14" s="16" t="n">
        <v>0</v>
      </c>
      <c r="EN14" s="16" t="n">
        <v>0</v>
      </c>
      <c r="EO14" s="16" t="n">
        <v>0</v>
      </c>
      <c r="EP14" s="16" t="n">
        <v>0</v>
      </c>
      <c r="EQ14" s="16" t="n">
        <v>0</v>
      </c>
      <c r="ER14" s="16" t="n">
        <v>0</v>
      </c>
      <c r="ES14" s="16" t="n">
        <v>0</v>
      </c>
      <c r="ET14" s="16" t="n">
        <v>0</v>
      </c>
      <c r="EU14" s="16" t="n">
        <v>0</v>
      </c>
      <c r="EV14" s="16" t="n">
        <v>0</v>
      </c>
      <c r="EW14" s="16" t="n">
        <v>0</v>
      </c>
      <c r="EX14" s="16" t="n">
        <v>0</v>
      </c>
      <c r="EY14" s="16" t="n">
        <v>0</v>
      </c>
      <c r="EZ14" s="16" t="n">
        <v>0</v>
      </c>
      <c r="FA14" s="16" t="n">
        <v>0</v>
      </c>
      <c r="FB14" s="16" t="n">
        <v>0</v>
      </c>
      <c r="FC14" s="16" t="n">
        <v>0</v>
      </c>
      <c r="FD14" s="16" t="n">
        <v>0</v>
      </c>
      <c r="FE14" s="15" t="n">
        <v>0</v>
      </c>
      <c r="FF14" s="15" t="n">
        <v>0</v>
      </c>
      <c r="FG14" s="15" t="n">
        <v>0</v>
      </c>
      <c r="FH14" s="15" t="n">
        <v>0</v>
      </c>
      <c r="FI14" s="15" t="n">
        <v>0</v>
      </c>
      <c r="FJ14" s="15" t="n">
        <v>0</v>
      </c>
      <c r="FK14" s="15" t="n">
        <v>0</v>
      </c>
      <c r="FL14" s="15" t="n">
        <v>0</v>
      </c>
      <c r="FM14" s="15" t="n">
        <v>0</v>
      </c>
      <c r="FN14" s="15" t="n">
        <v>0</v>
      </c>
      <c r="FO14" s="15" t="n">
        <v>0</v>
      </c>
      <c r="FP14" s="15" t="n">
        <v>0</v>
      </c>
      <c r="FQ14" s="15" t="n">
        <v>0</v>
      </c>
      <c r="FR14" s="15" t="n">
        <v>0</v>
      </c>
      <c r="FS14" s="15" t="n">
        <v>0</v>
      </c>
      <c r="FT14" s="15" t="n">
        <v>0</v>
      </c>
      <c r="FU14" s="15" t="n">
        <v>0</v>
      </c>
      <c r="FV14" s="15" t="n">
        <v>0</v>
      </c>
      <c r="FW14" s="15" t="n">
        <v>0</v>
      </c>
      <c r="FX14" s="15" t="n">
        <v>0</v>
      </c>
      <c r="FY14" s="15" t="n">
        <v>0</v>
      </c>
      <c r="FZ14" s="15" t="n">
        <v>0</v>
      </c>
      <c r="GA14" s="15" t="n">
        <v>0</v>
      </c>
      <c r="GB14" s="15" t="n">
        <v>0</v>
      </c>
      <c r="GC14" s="15" t="n">
        <v>0</v>
      </c>
      <c r="GD14" s="15" t="n">
        <v>0</v>
      </c>
      <c r="GE14" s="15" t="n">
        <v>0</v>
      </c>
      <c r="GF14" s="15" t="n">
        <v>0</v>
      </c>
      <c r="GG14" s="15" t="n">
        <v>0</v>
      </c>
      <c r="GH14" s="15" t="n">
        <v>0</v>
      </c>
      <c r="GI14" s="15" t="n">
        <v>0</v>
      </c>
      <c r="GJ14" s="15" t="n">
        <v>0</v>
      </c>
      <c r="GK14" s="15" t="n">
        <v>0</v>
      </c>
      <c r="GL14" s="15" t="n">
        <v>0</v>
      </c>
      <c r="GM14" s="15" t="n">
        <v>0</v>
      </c>
      <c r="GN14" s="15" t="n">
        <v>0</v>
      </c>
      <c r="GO14" s="15" t="n">
        <v>0</v>
      </c>
      <c r="GP14" s="15" t="n">
        <v>0</v>
      </c>
      <c r="GQ14" s="15" t="n">
        <v>0</v>
      </c>
      <c r="GR14" s="15" t="n">
        <v>0</v>
      </c>
      <c r="GS14" s="16" t="n">
        <v>0</v>
      </c>
      <c r="GT14" s="16" t="n">
        <v>0</v>
      </c>
      <c r="GU14" s="16" t="n">
        <v>0</v>
      </c>
      <c r="GV14" s="15" t="n">
        <v>0</v>
      </c>
      <c r="GW14" s="15" t="n">
        <v>0</v>
      </c>
      <c r="GX14" s="15" t="n">
        <v>0</v>
      </c>
      <c r="GY14" s="16" t="n">
        <v>0</v>
      </c>
      <c r="GZ14" s="16" t="n">
        <v>0</v>
      </c>
      <c r="HA14" s="16" t="n">
        <v>0</v>
      </c>
    </row>
    <row r="15" customFormat="false" ht="55.5" hidden="false" customHeight="true" outlineLevel="0" collapsed="false">
      <c r="A15" s="11" t="n">
        <v>11</v>
      </c>
      <c r="B15" s="14" t="s">
        <v>223</v>
      </c>
      <c r="C15" s="16" t="n">
        <v>54534.59</v>
      </c>
      <c r="D15" s="16" t="n">
        <v>73149.31</v>
      </c>
      <c r="E15" s="16" t="n">
        <v>102237.61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07284.2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7047.42</v>
      </c>
      <c r="AM15" s="16" t="n">
        <v>7047.42</v>
      </c>
      <c r="AN15" s="16" t="n">
        <v>10502.85</v>
      </c>
      <c r="AO15" s="16" t="n">
        <v>10502.85</v>
      </c>
      <c r="AP15" s="16" t="n">
        <v>10502.85</v>
      </c>
      <c r="AQ15" s="16" t="n">
        <v>0</v>
      </c>
      <c r="AR15" s="16" t="n">
        <v>0</v>
      </c>
      <c r="AS15" s="16" t="n">
        <v>4201.14</v>
      </c>
      <c r="AT15" s="16" t="n">
        <v>0</v>
      </c>
      <c r="AU15" s="16" t="n">
        <v>0</v>
      </c>
      <c r="AV15" s="16" t="n">
        <v>0</v>
      </c>
      <c r="AW15" s="15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</v>
      </c>
      <c r="BF15" s="16" t="n">
        <v>0</v>
      </c>
      <c r="BG15" s="16" t="n">
        <v>0</v>
      </c>
      <c r="BH15" s="16" t="n">
        <v>0</v>
      </c>
      <c r="BI15" s="16" t="n">
        <v>10502.85</v>
      </c>
      <c r="BJ15" s="16" t="n">
        <v>10502.85</v>
      </c>
      <c r="BK15" s="16" t="n">
        <v>21005.7</v>
      </c>
      <c r="BL15" s="16" t="n">
        <v>10502.85</v>
      </c>
      <c r="BM15" s="16" t="n">
        <v>36916.04</v>
      </c>
      <c r="BN15" s="16" t="n">
        <v>10502.85</v>
      </c>
      <c r="BO15" s="16" t="n">
        <v>10502.85</v>
      </c>
      <c r="BP15" s="16" t="n">
        <v>0</v>
      </c>
      <c r="BQ15" s="16" t="n">
        <v>10502.85</v>
      </c>
      <c r="BR15" s="16" t="n">
        <v>16127.13</v>
      </c>
      <c r="BS15" s="16" t="n">
        <v>0</v>
      </c>
      <c r="BT15" s="16" t="n">
        <v>0</v>
      </c>
      <c r="BU15" s="16" t="n">
        <v>0</v>
      </c>
      <c r="BV15" s="16" t="n">
        <v>0</v>
      </c>
      <c r="BW15" s="16" t="n">
        <v>0</v>
      </c>
      <c r="BX15" s="16" t="n">
        <v>0</v>
      </c>
      <c r="BY15" s="16" t="n">
        <v>53148.27</v>
      </c>
      <c r="BZ15" s="16" t="n">
        <v>3330.2</v>
      </c>
      <c r="CA15" s="16" t="n">
        <v>23020.69</v>
      </c>
      <c r="CB15" s="16" t="n">
        <v>16718.98</v>
      </c>
      <c r="CC15" s="16" t="n">
        <v>0</v>
      </c>
      <c r="CD15" s="16" t="n">
        <v>3181.06</v>
      </c>
      <c r="CE15" s="16" t="n">
        <v>3181.06</v>
      </c>
      <c r="CF15" s="16" t="n">
        <v>3330.2</v>
      </c>
      <c r="CG15" s="16" t="n">
        <v>7047.42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0</v>
      </c>
      <c r="DA15" s="16" t="n">
        <v>0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0</v>
      </c>
      <c r="DG15" s="16" t="n">
        <v>0</v>
      </c>
      <c r="DH15" s="16" t="n">
        <v>0</v>
      </c>
      <c r="DI15" s="16" t="n">
        <v>3330.2</v>
      </c>
      <c r="DJ15" s="16" t="n">
        <v>52838.34</v>
      </c>
      <c r="DK15" s="16" t="n">
        <v>83594.89</v>
      </c>
      <c r="DL15" s="16" t="n">
        <v>0</v>
      </c>
      <c r="DM15" s="16" t="n">
        <v>149343.12</v>
      </c>
      <c r="DN15" s="16" t="n">
        <v>203109.67</v>
      </c>
      <c r="DO15" s="16" t="n">
        <v>149343.12</v>
      </c>
      <c r="DP15" s="16" t="n">
        <v>0</v>
      </c>
      <c r="DQ15" s="16" t="n">
        <v>149343.12</v>
      </c>
      <c r="DR15" s="16" t="n">
        <v>36916.04</v>
      </c>
      <c r="DS15" s="16" t="n">
        <v>0</v>
      </c>
      <c r="DT15" s="16" t="n">
        <v>0</v>
      </c>
      <c r="DU15" s="16" t="n">
        <v>0</v>
      </c>
      <c r="DV15" s="16" t="n">
        <v>0</v>
      </c>
      <c r="DW15" s="16" t="n">
        <v>0</v>
      </c>
      <c r="DX15" s="16" t="n">
        <v>0</v>
      </c>
      <c r="DY15" s="16" t="n">
        <v>0</v>
      </c>
      <c r="DZ15" s="16" t="n">
        <v>0</v>
      </c>
      <c r="EA15" s="16" t="n">
        <v>0</v>
      </c>
      <c r="EB15" s="16" t="n">
        <v>0</v>
      </c>
      <c r="EC15" s="16" t="n">
        <v>0</v>
      </c>
      <c r="ED15" s="16" t="n">
        <v>0</v>
      </c>
      <c r="EE15" s="16" t="n">
        <v>0</v>
      </c>
      <c r="EF15" s="16" t="n">
        <v>0</v>
      </c>
      <c r="EG15" s="16" t="n">
        <v>0</v>
      </c>
      <c r="EH15" s="16" t="n">
        <v>0</v>
      </c>
      <c r="EI15" s="16" t="n">
        <v>0</v>
      </c>
      <c r="EJ15" s="16" t="n">
        <v>0</v>
      </c>
      <c r="EK15" s="16" t="n">
        <v>0</v>
      </c>
      <c r="EL15" s="16" t="n">
        <v>0</v>
      </c>
      <c r="EM15" s="16" t="n">
        <v>0</v>
      </c>
      <c r="EN15" s="16" t="n">
        <v>0</v>
      </c>
      <c r="EO15" s="16" t="n">
        <v>0</v>
      </c>
      <c r="EP15" s="16" t="n">
        <v>0</v>
      </c>
      <c r="EQ15" s="16" t="n">
        <v>0</v>
      </c>
      <c r="ER15" s="16" t="n">
        <v>0</v>
      </c>
      <c r="ES15" s="16" t="n">
        <v>0</v>
      </c>
      <c r="ET15" s="16" t="n">
        <v>0</v>
      </c>
      <c r="EU15" s="16" t="n">
        <v>0</v>
      </c>
      <c r="EV15" s="16" t="n">
        <v>0</v>
      </c>
      <c r="EW15" s="16" t="n">
        <v>0</v>
      </c>
      <c r="EX15" s="16" t="n">
        <v>0</v>
      </c>
      <c r="EY15" s="16" t="n">
        <v>0</v>
      </c>
      <c r="EZ15" s="16" t="n">
        <v>0</v>
      </c>
      <c r="FA15" s="16" t="n">
        <v>0</v>
      </c>
      <c r="FB15" s="16" t="n">
        <v>0</v>
      </c>
      <c r="FC15" s="16" t="n">
        <v>0</v>
      </c>
      <c r="FD15" s="16" t="n">
        <v>0</v>
      </c>
      <c r="FE15" s="15" t="n">
        <v>0</v>
      </c>
      <c r="FF15" s="15" t="n">
        <v>0</v>
      </c>
      <c r="FG15" s="15" t="n">
        <v>0</v>
      </c>
      <c r="FH15" s="15" t="n">
        <v>0</v>
      </c>
      <c r="FI15" s="15" t="n">
        <v>0</v>
      </c>
      <c r="FJ15" s="15" t="n">
        <v>0</v>
      </c>
      <c r="FK15" s="15" t="n">
        <v>0</v>
      </c>
      <c r="FL15" s="15" t="n">
        <v>0</v>
      </c>
      <c r="FM15" s="15" t="n">
        <v>0</v>
      </c>
      <c r="FN15" s="15" t="n">
        <v>0</v>
      </c>
      <c r="FO15" s="15" t="n">
        <v>0</v>
      </c>
      <c r="FP15" s="15" t="n">
        <v>0</v>
      </c>
      <c r="FQ15" s="15" t="n">
        <v>0</v>
      </c>
      <c r="FR15" s="15" t="n">
        <v>0</v>
      </c>
      <c r="FS15" s="15" t="n">
        <v>0</v>
      </c>
      <c r="FT15" s="15" t="n">
        <v>0</v>
      </c>
      <c r="FU15" s="15" t="n">
        <v>0</v>
      </c>
      <c r="FV15" s="15" t="n">
        <v>0</v>
      </c>
      <c r="FW15" s="15" t="n">
        <v>0</v>
      </c>
      <c r="FX15" s="15" t="n">
        <v>0</v>
      </c>
      <c r="FY15" s="15" t="n">
        <v>0</v>
      </c>
      <c r="FZ15" s="15" t="n">
        <v>0</v>
      </c>
      <c r="GA15" s="15" t="n">
        <v>0</v>
      </c>
      <c r="GB15" s="15" t="n">
        <v>0</v>
      </c>
      <c r="GC15" s="15" t="n">
        <v>0</v>
      </c>
      <c r="GD15" s="15" t="n">
        <v>0</v>
      </c>
      <c r="GE15" s="15" t="n">
        <v>0</v>
      </c>
      <c r="GF15" s="15" t="n">
        <v>0</v>
      </c>
      <c r="GG15" s="15" t="n">
        <v>0</v>
      </c>
      <c r="GH15" s="15" t="n">
        <v>0</v>
      </c>
      <c r="GI15" s="15" t="n">
        <v>0</v>
      </c>
      <c r="GJ15" s="15" t="n">
        <v>0</v>
      </c>
      <c r="GK15" s="15" t="n">
        <v>0</v>
      </c>
      <c r="GL15" s="15" t="n">
        <v>0</v>
      </c>
      <c r="GM15" s="15" t="n">
        <v>0</v>
      </c>
      <c r="GN15" s="15" t="n">
        <v>0</v>
      </c>
      <c r="GO15" s="15" t="n">
        <v>0</v>
      </c>
      <c r="GP15" s="15" t="n">
        <v>0</v>
      </c>
      <c r="GQ15" s="15" t="n">
        <v>0</v>
      </c>
      <c r="GR15" s="15" t="n">
        <v>0</v>
      </c>
      <c r="GS15" s="16" t="n">
        <v>0</v>
      </c>
      <c r="GT15" s="16" t="n">
        <v>0</v>
      </c>
      <c r="GU15" s="16" t="n">
        <v>0</v>
      </c>
      <c r="GV15" s="15" t="n">
        <v>0</v>
      </c>
      <c r="GW15" s="15" t="n">
        <v>0</v>
      </c>
      <c r="GX15" s="15" t="n">
        <v>0</v>
      </c>
      <c r="GY15" s="16" t="n">
        <v>0</v>
      </c>
      <c r="GZ15" s="16" t="n">
        <v>0</v>
      </c>
      <c r="HA15" s="16" t="n">
        <v>0</v>
      </c>
    </row>
    <row r="16" customFormat="false" ht="57" hidden="false" customHeight="true" outlineLevel="0" collapsed="false">
      <c r="A16" s="11" t="n">
        <v>12</v>
      </c>
      <c r="B16" s="14" t="s">
        <v>224</v>
      </c>
      <c r="C16" s="15" t="n">
        <v>0</v>
      </c>
      <c r="D16" s="16" t="n">
        <v>0</v>
      </c>
      <c r="E16" s="15" t="n">
        <v>34416.94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33330.09</v>
      </c>
      <c r="T16" s="15" t="n">
        <v>33330.09</v>
      </c>
      <c r="U16" s="15" t="n">
        <v>33330.09</v>
      </c>
      <c r="V16" s="15" t="n">
        <v>113032.48</v>
      </c>
      <c r="W16" s="15" t="n">
        <v>33330.09</v>
      </c>
      <c r="X16" s="15" t="n">
        <v>33330.09</v>
      </c>
      <c r="Y16" s="15" t="n">
        <v>33330.09</v>
      </c>
      <c r="Z16" s="15" t="n">
        <v>113032.48</v>
      </c>
      <c r="AA16" s="15" t="n">
        <v>0</v>
      </c>
      <c r="AB16" s="15" t="n">
        <v>33330.09</v>
      </c>
      <c r="AC16" s="15" t="n">
        <v>68109.32</v>
      </c>
      <c r="AD16" s="15" t="n">
        <v>33330.09</v>
      </c>
      <c r="AE16" s="15" t="n">
        <v>33330.09</v>
      </c>
      <c r="AF16" s="15" t="n">
        <v>63761.91</v>
      </c>
      <c r="AG16" s="15" t="n">
        <v>113032.48</v>
      </c>
      <c r="AH16" s="15" t="n">
        <v>66660.18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5" t="n">
        <v>20106.74</v>
      </c>
      <c r="BZ16" s="15" t="n">
        <v>0</v>
      </c>
      <c r="CA16" s="15" t="n">
        <v>15940.48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5" t="n">
        <v>0</v>
      </c>
      <c r="CH16" s="15" t="n">
        <v>0</v>
      </c>
      <c r="CI16" s="15" t="n">
        <v>0</v>
      </c>
      <c r="CJ16" s="15" t="n">
        <v>0</v>
      </c>
      <c r="CK16" s="15" t="n">
        <v>0</v>
      </c>
      <c r="CL16" s="15" t="n">
        <v>0</v>
      </c>
      <c r="CM16" s="15" t="n">
        <v>0</v>
      </c>
      <c r="CN16" s="15" t="n">
        <v>19925.6</v>
      </c>
      <c r="CO16" s="15" t="n">
        <v>19925.6</v>
      </c>
      <c r="CP16" s="15" t="n">
        <v>18657.61</v>
      </c>
      <c r="CQ16" s="15" t="n">
        <v>0</v>
      </c>
      <c r="CR16" s="15" t="n">
        <v>0</v>
      </c>
      <c r="CS16" s="15" t="n">
        <v>55791.67</v>
      </c>
      <c r="CT16" s="15" t="n">
        <v>32424.38</v>
      </c>
      <c r="CU16" s="15" t="n">
        <v>56335.1</v>
      </c>
      <c r="CV16" s="15" t="n">
        <v>30975.25</v>
      </c>
      <c r="CW16" s="15" t="n">
        <v>38402.06</v>
      </c>
      <c r="CX16" s="15" t="n">
        <v>24454.14</v>
      </c>
      <c r="CY16" s="15" t="n">
        <v>38402.06</v>
      </c>
      <c r="CZ16" s="15" t="n">
        <v>45647.73</v>
      </c>
      <c r="DA16" s="15" t="n">
        <v>24454.14</v>
      </c>
      <c r="DB16" s="15" t="n">
        <v>38402.06</v>
      </c>
      <c r="DC16" s="15" t="n">
        <v>32424.38</v>
      </c>
      <c r="DD16" s="15" t="n">
        <v>48364.86</v>
      </c>
      <c r="DE16" s="15" t="n">
        <v>56335.1</v>
      </c>
      <c r="DF16" s="15" t="n">
        <v>32424.38</v>
      </c>
      <c r="DG16" s="15" t="n">
        <v>56878.53</v>
      </c>
      <c r="DH16" s="15" t="n">
        <v>0</v>
      </c>
      <c r="DI16" s="15" t="n">
        <v>0</v>
      </c>
      <c r="DJ16" s="15" t="n">
        <v>26265.56</v>
      </c>
      <c r="DK16" s="15" t="n">
        <v>32605.52</v>
      </c>
      <c r="DL16" s="15" t="n">
        <v>45828.88</v>
      </c>
      <c r="DM16" s="15" t="n">
        <v>45828.88</v>
      </c>
      <c r="DN16" s="15" t="n">
        <v>55791.67</v>
      </c>
      <c r="DO16" s="15" t="n">
        <v>45828.88</v>
      </c>
      <c r="DP16" s="15" t="n">
        <v>55791.67</v>
      </c>
      <c r="DQ16" s="15" t="n">
        <v>45828.88</v>
      </c>
      <c r="DR16" s="15" t="n">
        <v>23729.58</v>
      </c>
      <c r="DS16" s="15" t="n">
        <v>17751.9</v>
      </c>
      <c r="DT16" s="15" t="n">
        <v>0</v>
      </c>
      <c r="DU16" s="15" t="n">
        <v>0</v>
      </c>
      <c r="DV16" s="15" t="n">
        <v>0</v>
      </c>
      <c r="DW16" s="15" t="n">
        <v>0</v>
      </c>
      <c r="DX16" s="16" t="n">
        <v>0</v>
      </c>
      <c r="DY16" s="16" t="n">
        <v>0</v>
      </c>
      <c r="DZ16" s="15" t="n">
        <v>0</v>
      </c>
      <c r="EA16" s="15" t="n">
        <v>0</v>
      </c>
      <c r="EB16" s="15" t="n">
        <v>0</v>
      </c>
      <c r="EC16" s="15" t="n">
        <v>0</v>
      </c>
      <c r="ED16" s="15" t="n">
        <v>0</v>
      </c>
      <c r="EE16" s="15" t="n">
        <v>0</v>
      </c>
      <c r="EF16" s="15" t="n">
        <v>0</v>
      </c>
      <c r="EG16" s="15" t="n">
        <v>0</v>
      </c>
      <c r="EH16" s="15" t="n">
        <v>0</v>
      </c>
      <c r="EI16" s="15" t="n">
        <v>0</v>
      </c>
      <c r="EJ16" s="15" t="n">
        <v>0</v>
      </c>
      <c r="EK16" s="15" t="n">
        <v>0</v>
      </c>
      <c r="EL16" s="15" t="n">
        <v>0</v>
      </c>
      <c r="EM16" s="15" t="n">
        <v>0</v>
      </c>
      <c r="EN16" s="15" t="n">
        <v>0</v>
      </c>
      <c r="EO16" s="15" t="n">
        <v>0</v>
      </c>
      <c r="EP16" s="15" t="n">
        <v>0</v>
      </c>
      <c r="EQ16" s="15" t="n">
        <v>0</v>
      </c>
      <c r="ER16" s="15" t="n">
        <v>0</v>
      </c>
      <c r="ES16" s="15" t="n">
        <v>0</v>
      </c>
      <c r="ET16" s="15" t="n">
        <v>0</v>
      </c>
      <c r="EU16" s="15" t="n">
        <v>0</v>
      </c>
      <c r="EV16" s="15" t="n">
        <v>0</v>
      </c>
      <c r="EW16" s="15" t="n">
        <v>0</v>
      </c>
      <c r="EX16" s="15" t="n">
        <v>0</v>
      </c>
      <c r="EY16" s="15" t="n">
        <v>0</v>
      </c>
      <c r="EZ16" s="15" t="n">
        <v>0</v>
      </c>
      <c r="FA16" s="15" t="n">
        <v>0</v>
      </c>
      <c r="FB16" s="15" t="n">
        <v>0</v>
      </c>
      <c r="FC16" s="15" t="n">
        <v>0</v>
      </c>
      <c r="FD16" s="15" t="n">
        <v>0</v>
      </c>
      <c r="FE16" s="15" t="n">
        <v>0</v>
      </c>
      <c r="FF16" s="15" t="n">
        <v>0</v>
      </c>
      <c r="FG16" s="15" t="n">
        <v>0</v>
      </c>
      <c r="FH16" s="15" t="n">
        <v>0</v>
      </c>
      <c r="FI16" s="15" t="n">
        <v>0</v>
      </c>
      <c r="FJ16" s="15" t="n">
        <v>0</v>
      </c>
      <c r="FK16" s="15" t="n">
        <v>0</v>
      </c>
      <c r="FL16" s="15" t="n">
        <v>0</v>
      </c>
      <c r="FM16" s="15" t="n">
        <v>0</v>
      </c>
      <c r="FN16" s="15" t="n">
        <v>0</v>
      </c>
      <c r="FO16" s="15" t="n">
        <v>0</v>
      </c>
      <c r="FP16" s="15" t="n">
        <v>0</v>
      </c>
      <c r="FQ16" s="15" t="n">
        <v>0</v>
      </c>
      <c r="FR16" s="15" t="n">
        <v>0</v>
      </c>
      <c r="FS16" s="15" t="n">
        <v>0</v>
      </c>
      <c r="FT16" s="15" t="n">
        <v>0</v>
      </c>
      <c r="FU16" s="15" t="n">
        <v>0</v>
      </c>
      <c r="FV16" s="15" t="n">
        <v>0</v>
      </c>
      <c r="FW16" s="15" t="n">
        <v>0</v>
      </c>
      <c r="FX16" s="15" t="n">
        <v>0</v>
      </c>
      <c r="FY16" s="15" t="n">
        <v>0</v>
      </c>
      <c r="FZ16" s="15" t="n">
        <v>0</v>
      </c>
      <c r="GA16" s="15" t="n">
        <v>0</v>
      </c>
      <c r="GB16" s="15" t="n">
        <v>0</v>
      </c>
      <c r="GC16" s="15" t="n">
        <v>0</v>
      </c>
      <c r="GD16" s="15" t="n">
        <v>0</v>
      </c>
      <c r="GE16" s="15" t="n">
        <v>0</v>
      </c>
      <c r="GF16" s="15" t="n">
        <v>0</v>
      </c>
      <c r="GG16" s="15" t="n">
        <v>0</v>
      </c>
      <c r="GH16" s="15" t="n">
        <v>0</v>
      </c>
      <c r="GI16" s="15" t="n">
        <v>0</v>
      </c>
      <c r="GJ16" s="15" t="n">
        <v>0</v>
      </c>
      <c r="GK16" s="15" t="n">
        <v>0</v>
      </c>
      <c r="GL16" s="15" t="n">
        <v>0</v>
      </c>
      <c r="GM16" s="15" t="n">
        <v>0</v>
      </c>
      <c r="GN16" s="15" t="n">
        <v>0</v>
      </c>
      <c r="GO16" s="15" t="n">
        <v>0</v>
      </c>
      <c r="GP16" s="15" t="n">
        <v>0</v>
      </c>
      <c r="GQ16" s="15" t="n">
        <v>0</v>
      </c>
      <c r="GR16" s="15" t="n">
        <v>0</v>
      </c>
      <c r="GS16" s="15" t="n">
        <v>0</v>
      </c>
      <c r="GT16" s="15" t="n">
        <v>0</v>
      </c>
      <c r="GU16" s="15" t="n">
        <v>0</v>
      </c>
      <c r="GV16" s="15" t="n">
        <v>0</v>
      </c>
      <c r="GW16" s="15" t="n">
        <v>0</v>
      </c>
      <c r="GX16" s="15" t="n">
        <v>0</v>
      </c>
      <c r="GY16" s="16" t="n">
        <v>0</v>
      </c>
      <c r="GZ16" s="16" t="n">
        <v>0</v>
      </c>
      <c r="HA16" s="16" t="n">
        <v>0</v>
      </c>
    </row>
    <row r="17" customFormat="false" ht="32.25" hidden="false" customHeight="true" outlineLevel="0" collapsed="false">
      <c r="A17" s="11" t="n">
        <v>13</v>
      </c>
      <c r="B17" s="14" t="s">
        <v>225</v>
      </c>
      <c r="C17" s="16" t="n">
        <v>70136.92</v>
      </c>
      <c r="D17" s="16" t="n">
        <v>83511.87</v>
      </c>
      <c r="E17" s="16" t="n">
        <v>61981.46</v>
      </c>
      <c r="F17" s="16" t="n">
        <v>2609.74</v>
      </c>
      <c r="G17" s="16" t="n">
        <v>46975.42</v>
      </c>
      <c r="H17" s="16" t="n">
        <v>4893.27</v>
      </c>
      <c r="I17" s="16" t="n">
        <v>652.43</v>
      </c>
      <c r="J17" s="16" t="n">
        <v>652.43</v>
      </c>
      <c r="K17" s="16" t="n">
        <v>652.43</v>
      </c>
      <c r="L17" s="16" t="n">
        <v>652.43</v>
      </c>
      <c r="M17" s="16" t="n">
        <v>1304.87</v>
      </c>
      <c r="N17" s="16" t="n">
        <v>1304.87</v>
      </c>
      <c r="O17" s="16" t="n">
        <v>2609.75</v>
      </c>
      <c r="P17" s="16" t="n">
        <v>11743.86</v>
      </c>
      <c r="Q17" s="16" t="n">
        <v>11743.86</v>
      </c>
      <c r="R17" s="16" t="n">
        <v>11743.86</v>
      </c>
      <c r="S17" s="16" t="n">
        <v>60024.16</v>
      </c>
      <c r="T17" s="16" t="n">
        <v>60024.16</v>
      </c>
      <c r="U17" s="16" t="n">
        <v>60024.16</v>
      </c>
      <c r="V17" s="16" t="n">
        <v>203560.2</v>
      </c>
      <c r="W17" s="16" t="n">
        <v>60024.16</v>
      </c>
      <c r="X17" s="16" t="n">
        <v>60024.16</v>
      </c>
      <c r="Y17" s="16" t="n">
        <v>60024.16</v>
      </c>
      <c r="Z17" s="16" t="n">
        <v>203560.2</v>
      </c>
      <c r="AA17" s="16" t="n">
        <v>60024.16</v>
      </c>
      <c r="AB17" s="16" t="n">
        <v>120048.32</v>
      </c>
      <c r="AC17" s="16" t="n">
        <v>122658.06</v>
      </c>
      <c r="AD17" s="16" t="n">
        <v>60024.16</v>
      </c>
      <c r="AE17" s="16" t="n">
        <v>60024.16</v>
      </c>
      <c r="AF17" s="16" t="n">
        <v>114828.83</v>
      </c>
      <c r="AG17" s="16" t="n">
        <v>203560.2</v>
      </c>
      <c r="AH17" s="16" t="n">
        <v>120048.32</v>
      </c>
      <c r="AI17" s="16" t="n">
        <v>0</v>
      </c>
      <c r="AJ17" s="16" t="n">
        <v>0</v>
      </c>
      <c r="AK17" s="16" t="n">
        <v>0</v>
      </c>
      <c r="AL17" s="16" t="n">
        <v>19573.1</v>
      </c>
      <c r="AM17" s="16" t="n">
        <v>19573.1</v>
      </c>
      <c r="AN17" s="16" t="n">
        <v>22182.84</v>
      </c>
      <c r="AO17" s="16" t="n">
        <v>22835.28</v>
      </c>
      <c r="AP17" s="16" t="n">
        <v>22182.84</v>
      </c>
      <c r="AQ17" s="16" t="n">
        <v>3914.62</v>
      </c>
      <c r="AR17" s="16" t="n">
        <v>3914.62</v>
      </c>
      <c r="AS17" s="16" t="n">
        <v>13048.73</v>
      </c>
      <c r="AT17" s="16" t="n">
        <v>3914.62</v>
      </c>
      <c r="AU17" s="16" t="n">
        <v>2609.75</v>
      </c>
      <c r="AV17" s="16" t="n">
        <v>5219.49</v>
      </c>
      <c r="AW17" s="16" t="n">
        <v>3914.62</v>
      </c>
      <c r="AX17" s="16" t="n">
        <v>5219.49</v>
      </c>
      <c r="AY17" s="16" t="n">
        <v>0</v>
      </c>
      <c r="AZ17" s="16" t="n">
        <v>0</v>
      </c>
      <c r="BA17" s="16" t="n">
        <v>3914.62</v>
      </c>
      <c r="BB17" s="16" t="n">
        <v>3914.62</v>
      </c>
      <c r="BC17" s="16" t="n">
        <v>5219.49</v>
      </c>
      <c r="BD17" s="16" t="n">
        <v>0</v>
      </c>
      <c r="BE17" s="16" t="n">
        <v>8264.19</v>
      </c>
      <c r="BF17" s="16" t="n">
        <v>15658.47</v>
      </c>
      <c r="BG17" s="16" t="n">
        <v>46975.43</v>
      </c>
      <c r="BH17" s="16" t="n">
        <v>41429.72</v>
      </c>
      <c r="BI17" s="16" t="n">
        <v>26097.46</v>
      </c>
      <c r="BJ17" s="16" t="n">
        <v>26097.46</v>
      </c>
      <c r="BK17" s="16" t="n">
        <v>42082.15</v>
      </c>
      <c r="BL17" s="16" t="n">
        <v>26097.46</v>
      </c>
      <c r="BM17" s="16" t="n">
        <v>46975.43</v>
      </c>
      <c r="BN17" s="16" t="n">
        <v>26097.46</v>
      </c>
      <c r="BO17" s="16" t="n">
        <v>26097.46</v>
      </c>
      <c r="BP17" s="16" t="n">
        <v>32621.83</v>
      </c>
      <c r="BQ17" s="16" t="n">
        <v>26097.46</v>
      </c>
      <c r="BR17" s="16" t="n">
        <v>32621.83</v>
      </c>
      <c r="BS17" s="16" t="n">
        <v>42082.15</v>
      </c>
      <c r="BT17" s="16" t="n">
        <v>9786.54</v>
      </c>
      <c r="BU17" s="16" t="n">
        <v>5219.49</v>
      </c>
      <c r="BV17" s="16" t="n">
        <v>2609.75</v>
      </c>
      <c r="BW17" s="16" t="n">
        <v>3914.62</v>
      </c>
      <c r="BX17" s="16" t="n">
        <v>2609.75</v>
      </c>
      <c r="BY17" s="16" t="n">
        <v>36210.22</v>
      </c>
      <c r="BZ17" s="16" t="n">
        <v>7829.24</v>
      </c>
      <c r="CA17" s="16" t="n">
        <v>28054.77</v>
      </c>
      <c r="CB17" s="16" t="n">
        <v>16963.35</v>
      </c>
      <c r="CC17" s="16" t="n">
        <v>2609.75</v>
      </c>
      <c r="CD17" s="16" t="n">
        <v>3914.62</v>
      </c>
      <c r="CE17" s="16" t="n">
        <v>2609.75</v>
      </c>
      <c r="CF17" s="16" t="n">
        <v>5871.93</v>
      </c>
      <c r="CG17" s="16" t="n">
        <v>19573.1</v>
      </c>
      <c r="CH17" s="16" t="n">
        <v>11743.86</v>
      </c>
      <c r="CI17" s="16" t="n">
        <v>0</v>
      </c>
      <c r="CJ17" s="16" t="n">
        <v>0</v>
      </c>
      <c r="CK17" s="16" t="n">
        <v>0</v>
      </c>
      <c r="CL17" s="16" t="n">
        <v>0</v>
      </c>
      <c r="CM17" s="16" t="n">
        <v>0</v>
      </c>
      <c r="CN17" s="16" t="n">
        <v>36210.22</v>
      </c>
      <c r="CO17" s="16" t="n">
        <v>35884.01</v>
      </c>
      <c r="CP17" s="16" t="n">
        <v>34252.92</v>
      </c>
      <c r="CQ17" s="16" t="n">
        <v>2609.75</v>
      </c>
      <c r="CR17" s="16" t="n">
        <v>2609.75</v>
      </c>
      <c r="CS17" s="16" t="n">
        <v>100475.22</v>
      </c>
      <c r="CT17" s="16" t="n">
        <v>19464.36</v>
      </c>
      <c r="CU17" s="16" t="n">
        <v>101453.88</v>
      </c>
      <c r="CV17" s="16" t="n">
        <v>55783.32</v>
      </c>
      <c r="CW17" s="16" t="n">
        <v>69158.27</v>
      </c>
      <c r="CX17" s="16" t="n">
        <v>44039.47</v>
      </c>
      <c r="CY17" s="16" t="n">
        <v>69158.27</v>
      </c>
      <c r="CZ17" s="16" t="n">
        <v>82207</v>
      </c>
      <c r="DA17" s="16" t="n">
        <v>44039.47</v>
      </c>
      <c r="DB17" s="16" t="n">
        <v>69158.27</v>
      </c>
      <c r="DC17" s="16" t="n">
        <v>58393.07</v>
      </c>
      <c r="DD17" s="16" t="n">
        <v>87100.27</v>
      </c>
      <c r="DE17" s="16" t="n">
        <v>106890.85</v>
      </c>
      <c r="DF17" s="16" t="n">
        <v>58393.07</v>
      </c>
      <c r="DG17" s="16" t="n">
        <v>102432.54</v>
      </c>
      <c r="DH17" s="16" t="n">
        <v>0</v>
      </c>
      <c r="DI17" s="16" t="n">
        <v>7829.24</v>
      </c>
      <c r="DJ17" s="16" t="n">
        <v>46975.43</v>
      </c>
      <c r="DK17" s="16" t="n">
        <v>58719.29</v>
      </c>
      <c r="DL17" s="16" t="n">
        <v>82533.22</v>
      </c>
      <c r="DM17" s="16" t="n">
        <v>82533.22</v>
      </c>
      <c r="DN17" s="16" t="n">
        <v>100475.22</v>
      </c>
      <c r="DO17" s="16" t="n">
        <v>82533.22</v>
      </c>
      <c r="DP17" s="16" t="n">
        <v>100475.22</v>
      </c>
      <c r="DQ17" s="16" t="n">
        <v>82533.22</v>
      </c>
      <c r="DR17" s="16" t="n">
        <v>42734.59</v>
      </c>
      <c r="DS17" s="16" t="n">
        <v>31969.39</v>
      </c>
      <c r="DT17" s="16" t="n">
        <v>0</v>
      </c>
      <c r="DU17" s="16" t="n">
        <v>0</v>
      </c>
      <c r="DV17" s="16" t="n">
        <v>0</v>
      </c>
      <c r="DW17" s="16" t="n">
        <v>0</v>
      </c>
      <c r="DX17" s="16" t="n">
        <v>0</v>
      </c>
      <c r="DY17" s="16" t="n">
        <v>1304.87</v>
      </c>
      <c r="DZ17" s="16" t="n">
        <v>0</v>
      </c>
      <c r="EA17" s="16" t="n">
        <v>271.85</v>
      </c>
      <c r="EB17" s="16" t="n">
        <v>0</v>
      </c>
      <c r="EC17" s="16" t="n">
        <v>0</v>
      </c>
      <c r="ED17" s="16" t="n">
        <v>1304.87</v>
      </c>
      <c r="EE17" s="16" t="n">
        <v>3262.19</v>
      </c>
      <c r="EF17" s="16" t="n">
        <v>1957.31</v>
      </c>
      <c r="EG17" s="16" t="n">
        <v>0</v>
      </c>
      <c r="EH17" s="16" t="n">
        <v>652.43</v>
      </c>
      <c r="EI17" s="16" t="n">
        <v>978.65</v>
      </c>
      <c r="EJ17" s="16" t="n">
        <v>0</v>
      </c>
      <c r="EK17" s="16" t="n">
        <v>2609.75</v>
      </c>
      <c r="EL17" s="16" t="n">
        <v>2609.75</v>
      </c>
      <c r="EM17" s="16" t="n">
        <v>2609.75</v>
      </c>
      <c r="EN17" s="16" t="n">
        <v>3914.62</v>
      </c>
      <c r="EO17" s="16" t="n">
        <v>108.74</v>
      </c>
      <c r="EP17" s="16" t="n">
        <v>217.48</v>
      </c>
      <c r="EQ17" s="16" t="n">
        <v>3262.19</v>
      </c>
      <c r="ER17" s="16" t="n">
        <v>1304.87</v>
      </c>
      <c r="ES17" s="16" t="n">
        <v>1957.31</v>
      </c>
      <c r="ET17" s="16" t="n">
        <v>0</v>
      </c>
      <c r="EU17" s="16" t="n">
        <v>1304.87</v>
      </c>
      <c r="EV17" s="16" t="n">
        <v>5219.49</v>
      </c>
      <c r="EW17" s="16" t="n">
        <v>978.65</v>
      </c>
      <c r="EX17" s="16" t="n">
        <v>3914.62</v>
      </c>
      <c r="EY17" s="16" t="n">
        <v>217.48</v>
      </c>
      <c r="EZ17" s="16" t="n">
        <v>652.43</v>
      </c>
      <c r="FA17" s="16" t="n">
        <v>0</v>
      </c>
      <c r="FB17" s="16" t="n">
        <v>1304.87</v>
      </c>
      <c r="FC17" s="16" t="n">
        <v>1304.87</v>
      </c>
      <c r="FD17" s="16" t="n">
        <v>1304.87</v>
      </c>
      <c r="FE17" s="16" t="n">
        <v>0</v>
      </c>
      <c r="FF17" s="16" t="n">
        <v>1304.87</v>
      </c>
      <c r="FG17" s="16" t="n">
        <v>0</v>
      </c>
      <c r="FH17" s="16" t="n">
        <v>1304.87</v>
      </c>
      <c r="FI17" s="16" t="n">
        <v>1304.87</v>
      </c>
      <c r="FJ17" s="16" t="n">
        <v>2283.53</v>
      </c>
      <c r="FK17" s="16" t="n">
        <v>1304.87</v>
      </c>
      <c r="FL17" s="16" t="n">
        <v>0</v>
      </c>
      <c r="FM17" s="16" t="n">
        <v>1304.87</v>
      </c>
      <c r="FN17" s="16" t="n">
        <v>0</v>
      </c>
      <c r="FO17" s="16" t="n">
        <v>1304.87</v>
      </c>
      <c r="FP17" s="16" t="n">
        <v>1304.87</v>
      </c>
      <c r="FQ17" s="16" t="n">
        <v>0</v>
      </c>
      <c r="FR17" s="16" t="n">
        <v>0</v>
      </c>
      <c r="FS17" s="16" t="n">
        <v>0</v>
      </c>
      <c r="FT17" s="16" t="n">
        <v>0</v>
      </c>
      <c r="FU17" s="16" t="n">
        <v>0</v>
      </c>
      <c r="FV17" s="16" t="n">
        <v>0</v>
      </c>
      <c r="FW17" s="16" t="n">
        <v>0</v>
      </c>
      <c r="FX17" s="16" t="n">
        <v>0</v>
      </c>
      <c r="FY17" s="16" t="n">
        <v>0</v>
      </c>
      <c r="FZ17" s="16" t="n">
        <v>0</v>
      </c>
      <c r="GA17" s="16" t="n">
        <v>0</v>
      </c>
      <c r="GB17" s="16" t="n">
        <v>0</v>
      </c>
      <c r="GC17" s="16" t="n">
        <v>0</v>
      </c>
      <c r="GD17" s="16" t="n">
        <v>0</v>
      </c>
      <c r="GE17" s="16" t="n">
        <v>0</v>
      </c>
      <c r="GF17" s="16" t="n">
        <v>0</v>
      </c>
      <c r="GG17" s="16" t="n">
        <v>0</v>
      </c>
      <c r="GH17" s="16" t="n">
        <v>0</v>
      </c>
      <c r="GI17" s="16" t="n">
        <v>0</v>
      </c>
      <c r="GJ17" s="16" t="n">
        <v>0</v>
      </c>
      <c r="GK17" s="16" t="n">
        <v>0</v>
      </c>
      <c r="GL17" s="16" t="n">
        <v>0</v>
      </c>
      <c r="GM17" s="16" t="n">
        <v>0</v>
      </c>
      <c r="GN17" s="16" t="n">
        <v>0</v>
      </c>
      <c r="GO17" s="16" t="n">
        <v>0</v>
      </c>
      <c r="GP17" s="16" t="n">
        <v>0</v>
      </c>
      <c r="GQ17" s="16" t="n">
        <v>0</v>
      </c>
      <c r="GR17" s="16" t="n">
        <v>0</v>
      </c>
      <c r="GS17" s="16" t="n">
        <v>0</v>
      </c>
      <c r="GT17" s="16" t="n">
        <v>0</v>
      </c>
      <c r="GU17" s="16" t="n">
        <v>0</v>
      </c>
      <c r="GV17" s="16" t="n">
        <v>0</v>
      </c>
      <c r="GW17" s="16" t="n">
        <v>0</v>
      </c>
      <c r="GX17" s="16" t="n">
        <v>0</v>
      </c>
      <c r="GY17" s="16" t="n">
        <v>0</v>
      </c>
      <c r="GZ17" s="16" t="n">
        <v>0</v>
      </c>
      <c r="HA17" s="16" t="n">
        <v>0</v>
      </c>
    </row>
    <row r="18" customFormat="false" ht="43.5" hidden="false" customHeight="true" outlineLevel="0" collapsed="false">
      <c r="A18" s="11" t="n">
        <v>14</v>
      </c>
      <c r="B18" s="14" t="s">
        <v>226</v>
      </c>
      <c r="C18" s="16" t="n">
        <v>0</v>
      </c>
      <c r="D18" s="16" t="n">
        <v>0</v>
      </c>
      <c r="E18" s="16" t="n">
        <v>0</v>
      </c>
      <c r="F18" s="16" t="n">
        <v>4128.32</v>
      </c>
      <c r="G18" s="16" t="n">
        <v>0</v>
      </c>
      <c r="H18" s="16" t="n">
        <v>1935.16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18577.48</v>
      </c>
      <c r="Q18" s="16" t="n">
        <v>18577.48</v>
      </c>
      <c r="R18" s="16" t="n">
        <v>18577.48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6192.48</v>
      </c>
      <c r="AR18" s="16" t="n">
        <v>6192.48</v>
      </c>
      <c r="AS18" s="16" t="n">
        <v>0</v>
      </c>
      <c r="AT18" s="16" t="n">
        <v>6192.48</v>
      </c>
      <c r="AU18" s="16" t="n">
        <v>4128.32</v>
      </c>
      <c r="AV18" s="16" t="n">
        <v>8256.68</v>
      </c>
      <c r="AW18" s="16" t="n">
        <v>6192.48</v>
      </c>
      <c r="AX18" s="16" t="n">
        <v>8256.68</v>
      </c>
      <c r="AY18" s="16" t="n">
        <v>0</v>
      </c>
      <c r="AZ18" s="16" t="n">
        <v>0</v>
      </c>
      <c r="BA18" s="16" t="n">
        <v>6192.48</v>
      </c>
      <c r="BB18" s="16" t="n">
        <v>6192.48</v>
      </c>
      <c r="BC18" s="16" t="n">
        <v>8256.68</v>
      </c>
      <c r="BD18" s="16" t="n">
        <v>0</v>
      </c>
      <c r="BE18" s="16" t="n">
        <v>13073.04</v>
      </c>
      <c r="BF18" s="16" t="n">
        <v>24769.96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15481.24</v>
      </c>
      <c r="BU18" s="16" t="n">
        <v>8256.68</v>
      </c>
      <c r="BV18" s="16" t="n">
        <v>4128.32</v>
      </c>
      <c r="BW18" s="16" t="n">
        <v>6192.48</v>
      </c>
      <c r="BX18" s="16" t="n">
        <v>4128.32</v>
      </c>
      <c r="BY18" s="16" t="n">
        <v>0</v>
      </c>
      <c r="BZ18" s="16" t="n">
        <v>12384.96</v>
      </c>
      <c r="CA18" s="16" t="n">
        <v>0</v>
      </c>
      <c r="CB18" s="16" t="n">
        <v>0</v>
      </c>
      <c r="CC18" s="16" t="n">
        <v>1032.08</v>
      </c>
      <c r="CD18" s="16" t="n">
        <v>1548.12</v>
      </c>
      <c r="CE18" s="16" t="n">
        <v>1032.08</v>
      </c>
      <c r="CF18" s="16" t="n">
        <v>2322.18</v>
      </c>
      <c r="CG18" s="16" t="n">
        <v>7740.58</v>
      </c>
      <c r="CH18" s="16" t="n">
        <v>4644.36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4128.32</v>
      </c>
      <c r="CR18" s="16" t="n">
        <v>1032.08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0</v>
      </c>
      <c r="DA18" s="16" t="n">
        <v>0</v>
      </c>
      <c r="DB18" s="16" t="n">
        <v>0</v>
      </c>
      <c r="DC18" s="16" t="n">
        <v>0</v>
      </c>
      <c r="DD18" s="16" t="n">
        <v>0</v>
      </c>
      <c r="DE18" s="16" t="n">
        <v>0</v>
      </c>
      <c r="DF18" s="16" t="n">
        <v>0</v>
      </c>
      <c r="DG18" s="16" t="n">
        <v>0</v>
      </c>
      <c r="DH18" s="16" t="n">
        <v>0</v>
      </c>
      <c r="DI18" s="16" t="n">
        <v>0</v>
      </c>
      <c r="DJ18" s="16" t="n">
        <v>0</v>
      </c>
      <c r="DK18" s="16" t="n">
        <v>0</v>
      </c>
      <c r="DL18" s="16" t="n">
        <v>0</v>
      </c>
      <c r="DM18" s="16" t="n">
        <v>0</v>
      </c>
      <c r="DN18" s="16" t="n">
        <v>0</v>
      </c>
      <c r="DO18" s="16" t="n">
        <v>0</v>
      </c>
      <c r="DP18" s="16" t="n">
        <v>0</v>
      </c>
      <c r="DQ18" s="16" t="n">
        <v>0</v>
      </c>
      <c r="DR18" s="16" t="n">
        <v>0</v>
      </c>
      <c r="DS18" s="16" t="n">
        <v>0</v>
      </c>
      <c r="DT18" s="16" t="n">
        <v>0</v>
      </c>
      <c r="DU18" s="16" t="n">
        <v>0</v>
      </c>
      <c r="DV18" s="16" t="n">
        <v>0</v>
      </c>
      <c r="DW18" s="16" t="n">
        <v>0</v>
      </c>
      <c r="DX18" s="16" t="n">
        <v>0</v>
      </c>
      <c r="DY18" s="16" t="n">
        <v>688.05</v>
      </c>
      <c r="DZ18" s="16" t="n">
        <v>0</v>
      </c>
      <c r="EA18" s="16" t="n">
        <v>172.01</v>
      </c>
      <c r="EB18" s="16" t="n">
        <v>0</v>
      </c>
      <c r="EC18" s="16" t="n">
        <v>0</v>
      </c>
      <c r="ED18" s="16" t="n">
        <v>344.03</v>
      </c>
      <c r="EE18" s="16" t="n">
        <v>3440.28</v>
      </c>
      <c r="EF18" s="16" t="n">
        <v>2752.24</v>
      </c>
      <c r="EG18" s="16" t="n">
        <v>0</v>
      </c>
      <c r="EH18" s="16" t="n">
        <v>344.03</v>
      </c>
      <c r="EI18" s="16" t="n">
        <v>688.05</v>
      </c>
      <c r="EJ18" s="16" t="n">
        <v>0</v>
      </c>
      <c r="EK18" s="16" t="n">
        <v>4128.32</v>
      </c>
      <c r="EL18" s="16" t="n">
        <v>4128.32</v>
      </c>
      <c r="EM18" s="16" t="n">
        <v>4128.32</v>
      </c>
      <c r="EN18" s="16" t="n">
        <v>6192.48</v>
      </c>
      <c r="EO18" s="16" t="n">
        <v>172.02</v>
      </c>
      <c r="EP18" s="16" t="n">
        <v>344.03</v>
      </c>
      <c r="EQ18" s="16" t="n">
        <v>3440.28</v>
      </c>
      <c r="ER18" s="16" t="n">
        <v>1032.08</v>
      </c>
      <c r="ES18" s="16" t="n">
        <v>2064.16</v>
      </c>
      <c r="ET18" s="16" t="n">
        <v>0</v>
      </c>
      <c r="EU18" s="16" t="n">
        <v>258.02</v>
      </c>
      <c r="EV18" s="16" t="n">
        <v>2752.24</v>
      </c>
      <c r="EW18" s="16" t="n">
        <v>688.05</v>
      </c>
      <c r="EX18" s="16" t="n">
        <v>1032.08</v>
      </c>
      <c r="EY18" s="16" t="n">
        <v>172.01</v>
      </c>
      <c r="EZ18" s="16" t="n">
        <v>344.02</v>
      </c>
      <c r="FA18" s="16" t="n">
        <v>0</v>
      </c>
      <c r="FB18" s="16" t="n">
        <v>344.03</v>
      </c>
      <c r="FC18" s="16" t="n">
        <v>688.05</v>
      </c>
      <c r="FD18" s="16" t="n">
        <v>344.03</v>
      </c>
      <c r="FE18" s="16" t="n">
        <v>0</v>
      </c>
      <c r="FF18" s="16" t="n">
        <v>1376.12</v>
      </c>
      <c r="FG18" s="16" t="n">
        <v>0</v>
      </c>
      <c r="FH18" s="16" t="n">
        <v>2064.16</v>
      </c>
      <c r="FI18" s="16" t="n">
        <v>2064.16</v>
      </c>
      <c r="FJ18" s="16" t="n">
        <v>3440.28</v>
      </c>
      <c r="FK18" s="16" t="n">
        <v>1376.12</v>
      </c>
      <c r="FL18" s="16" t="n">
        <v>0</v>
      </c>
      <c r="FM18" s="16" t="n">
        <v>1376.12</v>
      </c>
      <c r="FN18" s="16" t="n">
        <v>0</v>
      </c>
      <c r="FO18" s="16" t="n">
        <v>1376.12</v>
      </c>
      <c r="FP18" s="16" t="n">
        <v>1376.12</v>
      </c>
      <c r="FQ18" s="16" t="n">
        <v>0</v>
      </c>
      <c r="FR18" s="16" t="n">
        <v>0</v>
      </c>
      <c r="FS18" s="16" t="n">
        <v>0</v>
      </c>
      <c r="FT18" s="16" t="n">
        <v>0</v>
      </c>
      <c r="FU18" s="16" t="n">
        <v>0</v>
      </c>
      <c r="FV18" s="16" t="n">
        <v>0</v>
      </c>
      <c r="FW18" s="16" t="n">
        <v>0</v>
      </c>
      <c r="FX18" s="16" t="n">
        <v>0</v>
      </c>
      <c r="FY18" s="16" t="n">
        <v>0</v>
      </c>
      <c r="FZ18" s="16" t="n">
        <v>0</v>
      </c>
      <c r="GA18" s="16" t="n">
        <v>0</v>
      </c>
      <c r="GB18" s="16" t="n">
        <v>0</v>
      </c>
      <c r="GC18" s="16" t="n">
        <v>0</v>
      </c>
      <c r="GD18" s="16" t="n">
        <v>0</v>
      </c>
      <c r="GE18" s="16" t="n">
        <v>0</v>
      </c>
      <c r="GF18" s="16" t="n">
        <v>0</v>
      </c>
      <c r="GG18" s="16" t="n">
        <v>0</v>
      </c>
      <c r="GH18" s="16" t="n">
        <v>0</v>
      </c>
      <c r="GI18" s="16" t="n">
        <v>0</v>
      </c>
      <c r="GJ18" s="16" t="n">
        <v>0</v>
      </c>
      <c r="GK18" s="16" t="n">
        <v>0</v>
      </c>
      <c r="GL18" s="16" t="n">
        <v>0</v>
      </c>
      <c r="GM18" s="16" t="n">
        <v>0</v>
      </c>
      <c r="GN18" s="16" t="n">
        <v>0</v>
      </c>
      <c r="GO18" s="16" t="n">
        <v>0</v>
      </c>
      <c r="GP18" s="16" t="n">
        <v>0</v>
      </c>
      <c r="GQ18" s="16" t="n">
        <v>0</v>
      </c>
      <c r="GR18" s="16" t="n">
        <v>0</v>
      </c>
      <c r="GS18" s="16" t="n">
        <v>0</v>
      </c>
      <c r="GT18" s="16" t="n">
        <v>0</v>
      </c>
      <c r="GU18" s="16" t="n">
        <v>0</v>
      </c>
      <c r="GV18" s="16" t="n">
        <v>0</v>
      </c>
      <c r="GW18" s="16" t="n">
        <v>0</v>
      </c>
      <c r="GX18" s="16" t="n">
        <v>0</v>
      </c>
      <c r="GY18" s="16" t="n">
        <v>0</v>
      </c>
      <c r="GZ18" s="16" t="n">
        <v>0</v>
      </c>
      <c r="HA18" s="16" t="n">
        <v>0</v>
      </c>
    </row>
    <row r="19" s="6" customFormat="true" ht="48" hidden="false" customHeight="true" outlineLevel="0" collapsed="false">
      <c r="A19" s="11" t="n">
        <v>15</v>
      </c>
      <c r="B19" s="14" t="s">
        <v>227</v>
      </c>
      <c r="C19" s="16" t="n">
        <v>101510.44</v>
      </c>
      <c r="D19" s="17" t="n">
        <v>120868.25</v>
      </c>
      <c r="E19" s="17" t="n">
        <v>0</v>
      </c>
      <c r="F19" s="17" t="n">
        <v>3777.13</v>
      </c>
      <c r="G19" s="17" t="n">
        <v>67988.39</v>
      </c>
      <c r="H19" s="17" t="n">
        <v>7082.12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16997.1</v>
      </c>
      <c r="Q19" s="17" t="n">
        <v>16997.1</v>
      </c>
      <c r="R19" s="17" t="n">
        <v>16997.1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944.28</v>
      </c>
      <c r="AJ19" s="17" t="n">
        <v>944.28</v>
      </c>
      <c r="AK19" s="17" t="n">
        <v>944.28</v>
      </c>
      <c r="AL19" s="16" t="n">
        <v>28328.5</v>
      </c>
      <c r="AM19" s="16" t="n">
        <v>28328.5</v>
      </c>
      <c r="AN19" s="16" t="n">
        <v>32105.63</v>
      </c>
      <c r="AO19" s="16" t="n">
        <v>33049.91</v>
      </c>
      <c r="AP19" s="17" t="n">
        <v>32105.63</v>
      </c>
      <c r="AQ19" s="17" t="n">
        <v>5665.7</v>
      </c>
      <c r="AR19" s="17" t="n">
        <v>5665.7</v>
      </c>
      <c r="AS19" s="17" t="n">
        <v>18885.66</v>
      </c>
      <c r="AT19" s="17" t="n">
        <v>5665.7</v>
      </c>
      <c r="AU19" s="17" t="n">
        <v>3777.13</v>
      </c>
      <c r="AV19" s="17" t="n">
        <v>7554.27</v>
      </c>
      <c r="AW19" s="17" t="n">
        <v>5665.7</v>
      </c>
      <c r="AX19" s="17" t="n">
        <v>7554.27</v>
      </c>
      <c r="AY19" s="17" t="n">
        <v>944.28</v>
      </c>
      <c r="AZ19" s="17" t="n">
        <v>944.28</v>
      </c>
      <c r="BA19" s="17" t="n">
        <v>7554.27</v>
      </c>
      <c r="BB19" s="17" t="n">
        <v>5665.7</v>
      </c>
      <c r="BC19" s="17" t="n">
        <v>7554.27</v>
      </c>
      <c r="BD19" s="17" t="n">
        <v>944.28</v>
      </c>
      <c r="BE19" s="17" t="n">
        <v>19829.95</v>
      </c>
      <c r="BF19" s="17" t="n">
        <v>22662.8</v>
      </c>
      <c r="BG19" s="17" t="n">
        <v>59961.98</v>
      </c>
      <c r="BH19" s="17" t="n">
        <v>67988.39</v>
      </c>
      <c r="BI19" s="17" t="n">
        <v>37771.33</v>
      </c>
      <c r="BJ19" s="16" t="n">
        <v>37771.33</v>
      </c>
      <c r="BK19" s="16" t="n">
        <v>60906.27</v>
      </c>
      <c r="BL19" s="16" t="n">
        <v>37771.33</v>
      </c>
      <c r="BM19" s="16" t="n">
        <v>67988.39</v>
      </c>
      <c r="BN19" s="16" t="n">
        <v>37771.33</v>
      </c>
      <c r="BO19" s="17" t="n">
        <v>37771.33</v>
      </c>
      <c r="BP19" s="17" t="n">
        <v>47214.16</v>
      </c>
      <c r="BQ19" s="17" t="n">
        <v>37771.33</v>
      </c>
      <c r="BR19" s="17" t="n">
        <v>47214.16</v>
      </c>
      <c r="BS19" s="16" t="n">
        <v>60906.27</v>
      </c>
      <c r="BT19" s="16" t="n">
        <v>14164.25</v>
      </c>
      <c r="BU19" s="16" t="n">
        <v>7554.27</v>
      </c>
      <c r="BV19" s="16" t="n">
        <v>3777.13</v>
      </c>
      <c r="BW19" s="16" t="n">
        <v>5665.7</v>
      </c>
      <c r="BX19" s="16" t="n">
        <v>3777.13</v>
      </c>
      <c r="BY19" s="16" t="n">
        <v>0</v>
      </c>
      <c r="BZ19" s="16" t="n">
        <v>11331.4</v>
      </c>
      <c r="CA19" s="16" t="n">
        <v>0</v>
      </c>
      <c r="CB19" s="16" t="n">
        <v>24551.36</v>
      </c>
      <c r="CC19" s="16" t="n">
        <v>3777.13</v>
      </c>
      <c r="CD19" s="16" t="n">
        <v>5665.7</v>
      </c>
      <c r="CE19" s="16" t="n">
        <v>3777.13</v>
      </c>
      <c r="CF19" s="16" t="n">
        <v>8498.55</v>
      </c>
      <c r="CG19" s="16" t="n">
        <v>28328.5</v>
      </c>
      <c r="CH19" s="16" t="n">
        <v>16997.1</v>
      </c>
      <c r="CI19" s="16" t="n">
        <v>3777.13</v>
      </c>
      <c r="CJ19" s="16" t="n">
        <v>3777.13</v>
      </c>
      <c r="CK19" s="16" t="n">
        <v>3777.13</v>
      </c>
      <c r="CL19" s="16" t="n">
        <v>3777.13</v>
      </c>
      <c r="CM19" s="16" t="n">
        <v>3777.13</v>
      </c>
      <c r="CN19" s="16" t="n">
        <v>0</v>
      </c>
      <c r="CO19" s="16" t="n">
        <v>0</v>
      </c>
      <c r="CP19" s="16" t="n">
        <v>0</v>
      </c>
      <c r="CQ19" s="16" t="n">
        <v>3777.13</v>
      </c>
      <c r="CR19" s="16" t="n">
        <v>3304.99</v>
      </c>
      <c r="CS19" s="16" t="n">
        <v>0</v>
      </c>
      <c r="CT19" s="16" t="n">
        <v>0</v>
      </c>
      <c r="CU19" s="16" t="n">
        <v>0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0</v>
      </c>
      <c r="DG19" s="16" t="n">
        <v>0</v>
      </c>
      <c r="DH19" s="16" t="n">
        <v>5665.7</v>
      </c>
      <c r="DI19" s="16" t="n">
        <v>8498.55</v>
      </c>
      <c r="DJ19" s="16" t="n">
        <v>0</v>
      </c>
      <c r="DK19" s="16" t="n">
        <v>0</v>
      </c>
      <c r="DL19" s="16" t="n">
        <v>0</v>
      </c>
      <c r="DM19" s="16" t="n">
        <v>0</v>
      </c>
      <c r="DN19" s="16" t="n">
        <v>0</v>
      </c>
      <c r="DO19" s="16" t="n">
        <v>0</v>
      </c>
      <c r="DP19" s="16" t="n">
        <v>0</v>
      </c>
      <c r="DQ19" s="16" t="n">
        <v>0</v>
      </c>
      <c r="DR19" s="16" t="n">
        <v>0</v>
      </c>
      <c r="DS19" s="16" t="n">
        <v>0</v>
      </c>
      <c r="DT19" s="16" t="n">
        <v>944.28</v>
      </c>
      <c r="DU19" s="16" t="n">
        <v>0</v>
      </c>
      <c r="DV19" s="16" t="n">
        <v>1888.57</v>
      </c>
      <c r="DW19" s="16" t="n">
        <v>944.28</v>
      </c>
      <c r="DX19" s="16" t="n">
        <v>944.28</v>
      </c>
      <c r="DY19" s="16" t="n">
        <v>1888.57</v>
      </c>
      <c r="DZ19" s="16" t="n">
        <v>472.14</v>
      </c>
      <c r="EA19" s="16" t="n">
        <v>2360.71</v>
      </c>
      <c r="EB19" s="16" t="n">
        <v>472.14</v>
      </c>
      <c r="EC19" s="16" t="n">
        <v>472.14</v>
      </c>
      <c r="ED19" s="16" t="n">
        <v>1416.42</v>
      </c>
      <c r="EE19" s="16" t="n">
        <v>2360.71</v>
      </c>
      <c r="EF19" s="16" t="n">
        <v>1888.57</v>
      </c>
      <c r="EG19" s="16" t="n">
        <v>1888.57</v>
      </c>
      <c r="EH19" s="16" t="n">
        <v>1416.42</v>
      </c>
      <c r="EI19" s="16" t="n">
        <v>1416.42</v>
      </c>
      <c r="EJ19" s="16" t="n">
        <v>472.14</v>
      </c>
      <c r="EK19" s="16" t="n">
        <v>3777.13</v>
      </c>
      <c r="EL19" s="16" t="n">
        <v>3777.13</v>
      </c>
      <c r="EM19" s="16" t="n">
        <v>3777.13</v>
      </c>
      <c r="EN19" s="16" t="n">
        <v>5665.7</v>
      </c>
      <c r="EO19" s="16" t="n">
        <v>472.14</v>
      </c>
      <c r="EP19" s="16" t="n">
        <v>944.28</v>
      </c>
      <c r="EQ19" s="16" t="n">
        <v>2360.71</v>
      </c>
      <c r="ER19" s="16" t="n">
        <v>944.28</v>
      </c>
      <c r="ES19" s="16" t="n">
        <v>1416.42</v>
      </c>
      <c r="ET19" s="16" t="n">
        <v>472.14</v>
      </c>
      <c r="EU19" s="16" t="n">
        <v>944.28</v>
      </c>
      <c r="EV19" s="16" t="n">
        <v>0</v>
      </c>
      <c r="EW19" s="16" t="n">
        <v>944.28</v>
      </c>
      <c r="EX19" s="16" t="n">
        <v>1416.42</v>
      </c>
      <c r="EY19" s="16" t="n">
        <v>944.28</v>
      </c>
      <c r="EZ19" s="16" t="n">
        <v>472.14</v>
      </c>
      <c r="FA19" s="16" t="n">
        <v>2360.71</v>
      </c>
      <c r="FB19" s="16" t="n">
        <v>944.28</v>
      </c>
      <c r="FC19" s="16" t="n">
        <v>472.14</v>
      </c>
      <c r="FD19" s="16" t="n">
        <v>944.28</v>
      </c>
      <c r="FE19" s="16" t="n">
        <v>944.28</v>
      </c>
      <c r="FF19" s="16" t="n">
        <v>944.28</v>
      </c>
      <c r="FG19" s="16" t="n">
        <v>472.14</v>
      </c>
      <c r="FH19" s="16" t="n">
        <v>944.28</v>
      </c>
      <c r="FI19" s="16" t="n">
        <v>944.28</v>
      </c>
      <c r="FJ19" s="16" t="n">
        <v>2360.71</v>
      </c>
      <c r="FK19" s="16" t="n">
        <v>944.28</v>
      </c>
      <c r="FL19" s="16" t="n">
        <v>472.14</v>
      </c>
      <c r="FM19" s="16" t="n">
        <v>944.28</v>
      </c>
      <c r="FN19" s="16" t="n">
        <v>472.14</v>
      </c>
      <c r="FO19" s="16" t="n">
        <v>944.28</v>
      </c>
      <c r="FP19" s="16" t="n">
        <v>944.28</v>
      </c>
      <c r="FQ19" s="16" t="n">
        <v>944.28</v>
      </c>
      <c r="FR19" s="16" t="n">
        <v>944.28</v>
      </c>
      <c r="FS19" s="16" t="n">
        <v>944.28</v>
      </c>
      <c r="FT19" s="16" t="n">
        <v>472.14</v>
      </c>
      <c r="FU19" s="16" t="n">
        <v>944.28</v>
      </c>
      <c r="FV19" s="16" t="n">
        <v>944.28</v>
      </c>
      <c r="FW19" s="16" t="n">
        <v>472.14</v>
      </c>
      <c r="FX19" s="16" t="n">
        <v>944.28</v>
      </c>
      <c r="FY19" s="16" t="n">
        <v>944.28</v>
      </c>
      <c r="FZ19" s="16" t="n">
        <v>944.28</v>
      </c>
      <c r="GA19" s="16" t="n">
        <v>944.28</v>
      </c>
      <c r="GB19" s="16" t="n">
        <v>944.28</v>
      </c>
      <c r="GC19" s="16" t="n">
        <v>472.14</v>
      </c>
      <c r="GD19" s="16" t="n">
        <v>944.28</v>
      </c>
      <c r="GE19" s="16" t="n">
        <v>944.28</v>
      </c>
      <c r="GF19" s="16" t="n">
        <v>944.28</v>
      </c>
      <c r="GG19" s="16" t="n">
        <v>944.28</v>
      </c>
      <c r="GH19" s="16" t="n">
        <v>944.28</v>
      </c>
      <c r="GI19" s="16" t="n">
        <v>944.28</v>
      </c>
      <c r="GJ19" s="16" t="n">
        <v>944.28</v>
      </c>
      <c r="GK19" s="16" t="n">
        <v>944.28</v>
      </c>
      <c r="GL19" s="16" t="n">
        <v>944.28</v>
      </c>
      <c r="GM19" s="16" t="n">
        <v>944.28</v>
      </c>
      <c r="GN19" s="16" t="n">
        <v>944.28</v>
      </c>
      <c r="GO19" s="16" t="n">
        <v>472.14</v>
      </c>
      <c r="GP19" s="16" t="n">
        <v>472.14</v>
      </c>
      <c r="GQ19" s="16" t="n">
        <v>472.14</v>
      </c>
      <c r="GR19" s="16" t="n">
        <v>1888.57</v>
      </c>
      <c r="GS19" s="16" t="n">
        <v>1416.42</v>
      </c>
      <c r="GT19" s="16" t="n">
        <v>944.28</v>
      </c>
      <c r="GU19" s="16" t="n">
        <v>472.14</v>
      </c>
      <c r="GV19" s="16" t="n">
        <v>1888.57</v>
      </c>
      <c r="GW19" s="16" t="n">
        <v>1416.42</v>
      </c>
      <c r="GX19" s="16" t="n">
        <v>944.28</v>
      </c>
      <c r="GY19" s="16" t="n">
        <v>944.28</v>
      </c>
      <c r="GZ19" s="16" t="n">
        <v>944.28</v>
      </c>
      <c r="HA19" s="16" t="n">
        <v>472.14</v>
      </c>
    </row>
    <row r="20" customFormat="false" ht="39.75" hidden="false" customHeight="true" outlineLevel="0" collapsed="false">
      <c r="A20" s="11" t="n">
        <v>16</v>
      </c>
      <c r="B20" s="14" t="s">
        <v>228</v>
      </c>
      <c r="C20" s="16" t="n">
        <v>43591.83</v>
      </c>
      <c r="D20" s="16" t="n">
        <v>52306.26</v>
      </c>
      <c r="E20" s="16" t="n">
        <v>44611.1</v>
      </c>
      <c r="F20" s="16" t="n">
        <v>2919.17</v>
      </c>
      <c r="G20" s="16" t="n">
        <v>28584.61</v>
      </c>
      <c r="H20" s="16" t="n">
        <v>2506.13</v>
      </c>
      <c r="I20" s="16" t="n">
        <v>1598.01</v>
      </c>
      <c r="J20" s="16" t="n">
        <v>1594.32</v>
      </c>
      <c r="K20" s="16" t="n">
        <v>1603.76</v>
      </c>
      <c r="L20" s="16" t="n">
        <v>1599.25</v>
      </c>
      <c r="M20" s="16" t="n">
        <v>3207.1</v>
      </c>
      <c r="N20" s="16" t="n">
        <v>3214.49</v>
      </c>
      <c r="O20" s="16" t="n">
        <v>6428.56</v>
      </c>
      <c r="P20" s="16" t="n">
        <v>6308.79</v>
      </c>
      <c r="Q20" s="16" t="n">
        <v>6636.52</v>
      </c>
      <c r="R20" s="16" t="n">
        <v>6287.88</v>
      </c>
      <c r="S20" s="16" t="n">
        <v>34968.87</v>
      </c>
      <c r="T20" s="16" t="n">
        <v>34955.75</v>
      </c>
      <c r="U20" s="16" t="n">
        <v>34942.21</v>
      </c>
      <c r="V20" s="16" t="n">
        <v>143152.73</v>
      </c>
      <c r="W20" s="16" t="n">
        <v>34921.7</v>
      </c>
      <c r="X20" s="16" t="n">
        <v>34966.82</v>
      </c>
      <c r="Y20" s="16" t="n">
        <v>34906.12</v>
      </c>
      <c r="Z20" s="16" t="n">
        <v>143238.87</v>
      </c>
      <c r="AA20" s="16" t="n">
        <v>71903.27</v>
      </c>
      <c r="AB20" s="16" t="n">
        <v>35039.83</v>
      </c>
      <c r="AC20" s="16" t="n">
        <v>87308.36</v>
      </c>
      <c r="AD20" s="16" t="n">
        <v>34938.11</v>
      </c>
      <c r="AE20" s="16" t="n">
        <v>34905.3</v>
      </c>
      <c r="AF20" s="16" t="n">
        <v>81305.96</v>
      </c>
      <c r="AG20" s="16" t="n">
        <v>143160.94</v>
      </c>
      <c r="AH20" s="16" t="n">
        <v>71934.85</v>
      </c>
      <c r="AI20" s="16" t="n">
        <v>350.28</v>
      </c>
      <c r="AJ20" s="16" t="n">
        <v>451.59</v>
      </c>
      <c r="AK20" s="16" t="n">
        <v>376.12</v>
      </c>
      <c r="AL20" s="16" t="n">
        <v>10311.62</v>
      </c>
      <c r="AM20" s="16" t="n">
        <v>10328.03</v>
      </c>
      <c r="AN20" s="16" t="n">
        <v>13419.96</v>
      </c>
      <c r="AO20" s="16" t="n">
        <v>13892.39</v>
      </c>
      <c r="AP20" s="16" t="n">
        <v>13558.1</v>
      </c>
      <c r="AQ20" s="16" t="n">
        <v>2649.69</v>
      </c>
      <c r="AR20" s="16" t="n">
        <v>2593.08</v>
      </c>
      <c r="AS20" s="16" t="n">
        <v>6378.11</v>
      </c>
      <c r="AT20" s="16" t="n">
        <v>2484.59</v>
      </c>
      <c r="AU20" s="16" t="n">
        <v>2953.21</v>
      </c>
      <c r="AV20" s="16" t="n">
        <v>3692.33</v>
      </c>
      <c r="AW20" s="16" t="n">
        <v>2538.94</v>
      </c>
      <c r="AX20" s="16" t="n">
        <v>3622.19</v>
      </c>
      <c r="AY20" s="16" t="n">
        <v>470.46</v>
      </c>
      <c r="AZ20" s="16" t="n">
        <v>419.19</v>
      </c>
      <c r="BA20" s="16" t="n">
        <v>3654.6</v>
      </c>
      <c r="BB20" s="16" t="n">
        <v>2532.38</v>
      </c>
      <c r="BC20" s="16" t="n">
        <v>3647.21</v>
      </c>
      <c r="BD20" s="16" t="n">
        <v>433.55</v>
      </c>
      <c r="BE20" s="16" t="n">
        <v>6935.94</v>
      </c>
      <c r="BF20" s="16" t="n">
        <v>8353.03</v>
      </c>
      <c r="BG20" s="16" t="n">
        <v>24642.89</v>
      </c>
      <c r="BH20" s="16" t="n">
        <v>28479.19</v>
      </c>
      <c r="BI20" s="16" t="n">
        <v>14325.94</v>
      </c>
      <c r="BJ20" s="16" t="n">
        <v>14359.98</v>
      </c>
      <c r="BK20" s="16" t="n">
        <v>25074.84</v>
      </c>
      <c r="BL20" s="16" t="n">
        <v>14375.98</v>
      </c>
      <c r="BM20" s="16" t="n">
        <v>29231.44</v>
      </c>
      <c r="BN20" s="16" t="n">
        <v>14611</v>
      </c>
      <c r="BO20" s="16" t="n">
        <v>14565.07</v>
      </c>
      <c r="BP20" s="16" t="n">
        <v>18605.22</v>
      </c>
      <c r="BQ20" s="16" t="n">
        <v>14485.9</v>
      </c>
      <c r="BR20" s="16" t="n">
        <v>18880.03</v>
      </c>
      <c r="BS20" s="16" t="n">
        <v>24992.77</v>
      </c>
      <c r="BT20" s="16" t="n">
        <v>4873.21</v>
      </c>
      <c r="BU20" s="16" t="n">
        <v>2547.14</v>
      </c>
      <c r="BV20" s="16" t="n">
        <v>1607.86</v>
      </c>
      <c r="BW20" s="16" t="n">
        <v>2711.21</v>
      </c>
      <c r="BX20" s="16" t="n">
        <v>2260.44</v>
      </c>
      <c r="BY20" s="16" t="n">
        <v>21718.4</v>
      </c>
      <c r="BZ20" s="16" t="n">
        <v>7338.32</v>
      </c>
      <c r="CA20" s="16" t="n">
        <v>17690.55</v>
      </c>
      <c r="CB20" s="16" t="n">
        <v>9075.38</v>
      </c>
      <c r="CC20" s="16" t="n">
        <v>2026.23</v>
      </c>
      <c r="CD20" s="16" t="n">
        <v>3003.25</v>
      </c>
      <c r="CE20" s="16" t="n">
        <v>2568.47</v>
      </c>
      <c r="CF20" s="16" t="n">
        <v>3744.83</v>
      </c>
      <c r="CG20" s="16" t="n">
        <v>10097.93</v>
      </c>
      <c r="CH20" s="16" t="n">
        <v>6255.06</v>
      </c>
      <c r="CI20" s="16" t="n">
        <v>1238.71</v>
      </c>
      <c r="CJ20" s="16" t="n">
        <v>1213.69</v>
      </c>
      <c r="CK20" s="16" t="n">
        <v>1212.87</v>
      </c>
      <c r="CL20" s="16" t="n">
        <v>1217.79</v>
      </c>
      <c r="CM20" s="16" t="n">
        <v>808.85</v>
      </c>
      <c r="CN20" s="16" t="n">
        <v>21425.95</v>
      </c>
      <c r="CO20" s="16" t="n">
        <v>21471.88</v>
      </c>
      <c r="CP20" s="16" t="n">
        <v>20592.07</v>
      </c>
      <c r="CQ20" s="16" t="n">
        <v>1296.13</v>
      </c>
      <c r="CR20" s="16" t="n">
        <v>1907.28</v>
      </c>
      <c r="CS20" s="16" t="n">
        <v>71119.03</v>
      </c>
      <c r="CT20" s="16" t="n">
        <v>41612.36</v>
      </c>
      <c r="CU20" s="16" t="n">
        <v>71520.99</v>
      </c>
      <c r="CV20" s="16" t="n">
        <v>41923.76</v>
      </c>
      <c r="CW20" s="16" t="n">
        <v>49113.52</v>
      </c>
      <c r="CX20" s="16" t="n">
        <v>31411.9</v>
      </c>
      <c r="CY20" s="16" t="n">
        <v>48641.82</v>
      </c>
      <c r="CZ20" s="16" t="n">
        <v>60037.97</v>
      </c>
      <c r="DA20" s="16" t="n">
        <v>31783.92</v>
      </c>
      <c r="DB20" s="16" t="n">
        <v>49090.18</v>
      </c>
      <c r="DC20" s="16" t="n">
        <v>41607.44</v>
      </c>
      <c r="DD20" s="16" t="n">
        <v>60950.96</v>
      </c>
      <c r="DE20" s="16" t="n">
        <v>71482.03</v>
      </c>
      <c r="DF20" s="16" t="n">
        <v>41956.08</v>
      </c>
      <c r="DG20" s="16" t="n">
        <v>73243.7</v>
      </c>
      <c r="DH20" s="16" t="n">
        <v>2054.94</v>
      </c>
      <c r="DI20" s="16" t="n">
        <v>3498.73</v>
      </c>
      <c r="DJ20" s="16" t="n">
        <v>29597.72</v>
      </c>
      <c r="DK20" s="16" t="n">
        <v>41431.07</v>
      </c>
      <c r="DL20" s="16" t="n">
        <v>50532.7</v>
      </c>
      <c r="DM20" s="16" t="n">
        <v>50565.51</v>
      </c>
      <c r="DN20" s="16" t="n">
        <v>64146.17</v>
      </c>
      <c r="DO20" s="16" t="n">
        <v>50212.77</v>
      </c>
      <c r="DP20" s="16" t="n">
        <v>64150.28</v>
      </c>
      <c r="DQ20" s="16" t="n">
        <v>50508.09</v>
      </c>
      <c r="DR20" s="16" t="n">
        <v>25500.14</v>
      </c>
      <c r="DS20" s="16" t="n">
        <v>19027.69</v>
      </c>
      <c r="DT20" s="16" t="n">
        <v>351.1</v>
      </c>
      <c r="DU20" s="16" t="n">
        <v>286.71</v>
      </c>
      <c r="DV20" s="16" t="n">
        <v>687.03</v>
      </c>
      <c r="DW20" s="16" t="n">
        <v>218.21</v>
      </c>
      <c r="DX20" s="16" t="n">
        <v>524.19</v>
      </c>
      <c r="DY20" s="16" t="n">
        <v>642.32</v>
      </c>
      <c r="DZ20" s="16" t="n">
        <v>315.83</v>
      </c>
      <c r="EA20" s="16" t="n">
        <v>775.22</v>
      </c>
      <c r="EB20" s="16" t="n">
        <v>242.82</v>
      </c>
      <c r="EC20" s="16" t="n">
        <v>285.48</v>
      </c>
      <c r="ED20" s="16" t="n">
        <v>589.82</v>
      </c>
      <c r="EE20" s="16" t="n">
        <v>808.03</v>
      </c>
      <c r="EF20" s="16" t="n">
        <v>401.55</v>
      </c>
      <c r="EG20" s="16" t="n">
        <v>750.61</v>
      </c>
      <c r="EH20" s="16" t="n">
        <v>512.71</v>
      </c>
      <c r="EI20" s="16" t="n">
        <v>567.26</v>
      </c>
      <c r="EJ20" s="16" t="n">
        <v>223.13</v>
      </c>
      <c r="EK20" s="16" t="n">
        <v>1238.71</v>
      </c>
      <c r="EL20" s="16" t="n">
        <v>1214.92</v>
      </c>
      <c r="EM20" s="16" t="n">
        <v>1231.32</v>
      </c>
      <c r="EN20" s="16" t="n">
        <v>2040.18</v>
      </c>
      <c r="EO20" s="16" t="n">
        <v>554.96</v>
      </c>
      <c r="EP20" s="16" t="n">
        <v>1025.83</v>
      </c>
      <c r="EQ20" s="16" t="n">
        <v>619.35</v>
      </c>
      <c r="ER20" s="16" t="n">
        <v>473.33</v>
      </c>
      <c r="ES20" s="16" t="n">
        <v>506.97</v>
      </c>
      <c r="ET20" s="16" t="n">
        <v>127.15</v>
      </c>
      <c r="EU20" s="16" t="n">
        <v>278.09</v>
      </c>
      <c r="EV20" s="16" t="n">
        <v>940.11</v>
      </c>
      <c r="EW20" s="16" t="n">
        <v>777.68</v>
      </c>
      <c r="EX20" s="16" t="n">
        <v>1197.69</v>
      </c>
      <c r="EY20" s="16" t="n">
        <v>728.87</v>
      </c>
      <c r="EZ20" s="16" t="n">
        <v>637.81</v>
      </c>
      <c r="FA20" s="16" t="n">
        <v>1986.44</v>
      </c>
      <c r="FB20" s="16" t="n">
        <v>484</v>
      </c>
      <c r="FC20" s="16" t="n">
        <v>426.57</v>
      </c>
      <c r="FD20" s="16" t="n">
        <v>324.03</v>
      </c>
      <c r="FE20" s="16" t="n">
        <v>467.59</v>
      </c>
      <c r="FF20" s="16" t="n">
        <v>352.74</v>
      </c>
      <c r="FG20" s="16" t="n">
        <v>165.71</v>
      </c>
      <c r="FH20" s="16" t="n">
        <v>410.17</v>
      </c>
      <c r="FI20" s="16" t="n">
        <v>602.95</v>
      </c>
      <c r="FJ20" s="16" t="n">
        <v>701.39</v>
      </c>
      <c r="FK20" s="16" t="n">
        <v>533.22</v>
      </c>
      <c r="FL20" s="16" t="n">
        <v>164.07</v>
      </c>
      <c r="FM20" s="16" t="n">
        <v>434.78</v>
      </c>
      <c r="FN20" s="16" t="n">
        <v>188.68</v>
      </c>
      <c r="FO20" s="16" t="n">
        <v>377.35</v>
      </c>
      <c r="FP20" s="16" t="n">
        <v>353.15</v>
      </c>
      <c r="FQ20" s="16" t="n">
        <v>352.74</v>
      </c>
      <c r="FR20" s="16" t="n">
        <v>426.57</v>
      </c>
      <c r="FS20" s="16" t="n">
        <v>324.03</v>
      </c>
      <c r="FT20" s="16" t="n">
        <v>336.34</v>
      </c>
      <c r="FU20" s="16" t="n">
        <v>352.74</v>
      </c>
      <c r="FV20" s="16" t="n">
        <v>373.25</v>
      </c>
      <c r="FW20" s="16" t="n">
        <v>164.07</v>
      </c>
      <c r="FX20" s="16" t="n">
        <v>442.98</v>
      </c>
      <c r="FY20" s="16" t="n">
        <v>352.74</v>
      </c>
      <c r="FZ20" s="16" t="n">
        <v>352.74</v>
      </c>
      <c r="GA20" s="16" t="n">
        <v>381.46</v>
      </c>
      <c r="GB20" s="16" t="n">
        <v>373.25</v>
      </c>
      <c r="GC20" s="16" t="n">
        <v>205.08</v>
      </c>
      <c r="GD20" s="16" t="n">
        <v>574.24</v>
      </c>
      <c r="GE20" s="16" t="n">
        <v>459.39</v>
      </c>
      <c r="GF20" s="16" t="n">
        <v>373.25</v>
      </c>
      <c r="GG20" s="16" t="n">
        <v>430.68</v>
      </c>
      <c r="GH20" s="16" t="n">
        <v>427.4</v>
      </c>
      <c r="GI20" s="16" t="n">
        <v>506.97</v>
      </c>
      <c r="GJ20" s="16" t="n">
        <v>439.29</v>
      </c>
      <c r="GK20" s="16" t="n">
        <v>474.15</v>
      </c>
      <c r="GL20" s="16" t="n">
        <v>526.25</v>
      </c>
      <c r="GM20" s="16" t="n">
        <v>439.29</v>
      </c>
      <c r="GN20" s="16" t="n">
        <v>529.12</v>
      </c>
      <c r="GO20" s="16" t="n">
        <v>324.03</v>
      </c>
      <c r="GP20" s="16" t="n">
        <v>496.3</v>
      </c>
      <c r="GQ20" s="16" t="n">
        <v>394.17</v>
      </c>
      <c r="GR20" s="16" t="n">
        <v>803.93</v>
      </c>
      <c r="GS20" s="16" t="n">
        <v>634.53</v>
      </c>
      <c r="GT20" s="16" t="n">
        <v>582.03</v>
      </c>
      <c r="GU20" s="16" t="n">
        <v>533.22</v>
      </c>
      <c r="GV20" s="16" t="n">
        <v>681.7</v>
      </c>
      <c r="GW20" s="16" t="n">
        <v>672.68</v>
      </c>
      <c r="GX20" s="16" t="n">
        <v>338.39</v>
      </c>
      <c r="GY20" s="16" t="n">
        <v>315.83</v>
      </c>
      <c r="GZ20" s="16" t="n">
        <v>358.9</v>
      </c>
      <c r="HA20" s="16" t="n">
        <v>914.67</v>
      </c>
    </row>
    <row r="21" customFormat="false" ht="54" hidden="false" customHeight="true" outlineLevel="0" collapsed="false">
      <c r="A21" s="11" t="n">
        <v>17</v>
      </c>
      <c r="B21" s="14" t="s">
        <v>229</v>
      </c>
      <c r="C21" s="16" t="n">
        <v>221375.84</v>
      </c>
      <c r="D21" s="16" t="n">
        <v>220663.492</v>
      </c>
      <c r="E21" s="16" t="n">
        <v>173032.069</v>
      </c>
      <c r="F21" s="16" t="n">
        <v>20571.984</v>
      </c>
      <c r="G21" s="16" t="n">
        <v>194275.304</v>
      </c>
      <c r="H21" s="16" t="n">
        <v>2383.626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20229.9004</v>
      </c>
      <c r="Q21" s="16" t="n">
        <v>30936.256</v>
      </c>
      <c r="R21" s="16" t="n">
        <v>20865.534</v>
      </c>
      <c r="S21" s="16" t="n">
        <v>179982.9416</v>
      </c>
      <c r="T21" s="16" t="n">
        <v>185013.2144</v>
      </c>
      <c r="U21" s="16" t="n">
        <v>190769.5342</v>
      </c>
      <c r="V21" s="16" t="n">
        <v>990418.5214</v>
      </c>
      <c r="W21" s="16" t="n">
        <v>234647.4312</v>
      </c>
      <c r="X21" s="16" t="n">
        <v>211271.4576</v>
      </c>
      <c r="Y21" s="16" t="n">
        <v>239518.7956</v>
      </c>
      <c r="Z21" s="16" t="n">
        <v>496923.0056</v>
      </c>
      <c r="AA21" s="16" t="n">
        <v>305495.9194</v>
      </c>
      <c r="AB21" s="16" t="n">
        <v>166555.1818</v>
      </c>
      <c r="AC21" s="16" t="n">
        <v>481412.9978</v>
      </c>
      <c r="AD21" s="16" t="n">
        <v>216756.5372</v>
      </c>
      <c r="AE21" s="16" t="n">
        <v>202142.444</v>
      </c>
      <c r="AF21" s="16" t="n">
        <v>492333.8406</v>
      </c>
      <c r="AG21" s="16" t="n">
        <v>656686.2232</v>
      </c>
      <c r="AH21" s="16" t="n">
        <v>385246.0178</v>
      </c>
      <c r="AI21" s="16" t="n">
        <v>0</v>
      </c>
      <c r="AJ21" s="16" t="n">
        <v>0</v>
      </c>
      <c r="AK21" s="16" t="n">
        <v>0</v>
      </c>
      <c r="AL21" s="16" t="n">
        <v>39950.198</v>
      </c>
      <c r="AM21" s="16" t="n">
        <v>36584.158</v>
      </c>
      <c r="AN21" s="16" t="n">
        <v>39096.946</v>
      </c>
      <c r="AO21" s="16" t="n">
        <v>35633.056</v>
      </c>
      <c r="AP21" s="16" t="n">
        <v>18830.254</v>
      </c>
      <c r="AQ21" s="16" t="n">
        <v>2904.188</v>
      </c>
      <c r="AR21" s="16" t="n">
        <v>8160.69</v>
      </c>
      <c r="AS21" s="16" t="n">
        <v>34764.148</v>
      </c>
      <c r="AT21" s="16" t="n">
        <v>20571.984</v>
      </c>
      <c r="AU21" s="16" t="n">
        <v>20571.984</v>
      </c>
      <c r="AV21" s="16" t="n">
        <v>14129.54</v>
      </c>
      <c r="AW21" s="16" t="n">
        <v>20571.984</v>
      </c>
      <c r="AX21" s="16" t="n">
        <v>20571.984</v>
      </c>
      <c r="AY21" s="16" t="n">
        <v>0</v>
      </c>
      <c r="AZ21" s="16" t="n">
        <v>0</v>
      </c>
      <c r="BA21" s="16" t="n">
        <v>30153.456</v>
      </c>
      <c r="BB21" s="16" t="n">
        <v>20571.984</v>
      </c>
      <c r="BC21" s="16" t="n">
        <v>27429.312</v>
      </c>
      <c r="BD21" s="16" t="n">
        <v>0</v>
      </c>
      <c r="BE21" s="16" t="n">
        <v>4180.152</v>
      </c>
      <c r="BF21" s="16" t="n">
        <v>18853.738</v>
      </c>
      <c r="BG21" s="16" t="n">
        <v>92624.81</v>
      </c>
      <c r="BH21" s="16" t="n">
        <v>122801.75</v>
      </c>
      <c r="BI21" s="16" t="n">
        <v>41832.832</v>
      </c>
      <c r="BJ21" s="16" t="n">
        <v>45167.56</v>
      </c>
      <c r="BK21" s="16" t="n">
        <v>85779.224</v>
      </c>
      <c r="BL21" s="16" t="n">
        <v>38169.328</v>
      </c>
      <c r="BM21" s="16" t="n">
        <v>174353.044</v>
      </c>
      <c r="BN21" s="16" t="n">
        <v>25934.164</v>
      </c>
      <c r="BO21" s="16" t="n">
        <v>39175.226</v>
      </c>
      <c r="BP21" s="16" t="n">
        <v>59124.884</v>
      </c>
      <c r="BQ21" s="16" t="n">
        <v>37586.142</v>
      </c>
      <c r="BR21" s="16" t="n">
        <v>56357.686</v>
      </c>
      <c r="BS21" s="16" t="n">
        <v>51148.152</v>
      </c>
      <c r="BT21" s="16" t="n">
        <v>23812.776</v>
      </c>
      <c r="BU21" s="16" t="n">
        <v>7988.474</v>
      </c>
      <c r="BV21" s="16" t="n">
        <v>2371.884</v>
      </c>
      <c r="BW21" s="16" t="n">
        <v>5002.092</v>
      </c>
      <c r="BX21" s="16" t="n">
        <v>5131.254</v>
      </c>
      <c r="BY21" s="16" t="n">
        <v>195731.312</v>
      </c>
      <c r="BZ21" s="16" t="n">
        <v>40693.858</v>
      </c>
      <c r="CA21" s="16" t="n">
        <v>146494.3662</v>
      </c>
      <c r="CB21" s="16" t="n">
        <v>60713.968</v>
      </c>
      <c r="CC21" s="16" t="n">
        <v>5260.416</v>
      </c>
      <c r="CD21" s="16" t="n">
        <v>10896.576</v>
      </c>
      <c r="CE21" s="16" t="n">
        <v>17225.514</v>
      </c>
      <c r="CF21" s="16" t="n">
        <v>24094.584</v>
      </c>
      <c r="CG21" s="16" t="n">
        <v>63465.51</v>
      </c>
      <c r="CH21" s="16" t="n">
        <v>39930.628</v>
      </c>
      <c r="CI21" s="16" t="n">
        <v>18599.328</v>
      </c>
      <c r="CJ21" s="16" t="n">
        <v>18599.328</v>
      </c>
      <c r="CK21" s="16" t="n">
        <v>18599.328</v>
      </c>
      <c r="CL21" s="16" t="n">
        <v>18599.328</v>
      </c>
      <c r="CM21" s="16" t="n">
        <v>18599.328</v>
      </c>
      <c r="CN21" s="16" t="n">
        <v>207997.788</v>
      </c>
      <c r="CO21" s="16" t="n">
        <v>223904.284</v>
      </c>
      <c r="CP21" s="16" t="n">
        <v>189766.376</v>
      </c>
      <c r="CQ21" s="16" t="n">
        <v>0</v>
      </c>
      <c r="CR21" s="16" t="n">
        <v>3867.032</v>
      </c>
      <c r="CS21" s="16" t="n">
        <v>281624.042</v>
      </c>
      <c r="CT21" s="16" t="n">
        <v>169294.9818</v>
      </c>
      <c r="CU21" s="16" t="n">
        <v>300947.8514</v>
      </c>
      <c r="CV21" s="16" t="n">
        <v>166705.8708</v>
      </c>
      <c r="CW21" s="16" t="n">
        <v>203471.247</v>
      </c>
      <c r="CX21" s="16" t="n">
        <v>145647.768</v>
      </c>
      <c r="CY21" s="16" t="n">
        <v>209748.1288</v>
      </c>
      <c r="CZ21" s="16" t="n">
        <v>310372.7634</v>
      </c>
      <c r="DA21" s="16" t="n">
        <v>169147.0326</v>
      </c>
      <c r="DB21" s="16" t="n">
        <v>231239.12</v>
      </c>
      <c r="DC21" s="16" t="n">
        <v>229280.163</v>
      </c>
      <c r="DD21" s="16" t="n">
        <v>250891.7054</v>
      </c>
      <c r="DE21" s="16" t="n">
        <v>320677.1512</v>
      </c>
      <c r="DF21" s="16" t="n">
        <v>196687.5022</v>
      </c>
      <c r="DG21" s="16" t="n">
        <v>282415.8442</v>
      </c>
      <c r="DH21" s="16" t="n">
        <v>9456.224</v>
      </c>
      <c r="DI21" s="16" t="n">
        <v>38231.952</v>
      </c>
      <c r="DJ21" s="16" t="n">
        <v>126641.7754</v>
      </c>
      <c r="DK21" s="16" t="n">
        <v>155905.5792</v>
      </c>
      <c r="DL21" s="16" t="n">
        <v>360689.1904</v>
      </c>
      <c r="DM21" s="16" t="n">
        <v>298194.3524</v>
      </c>
      <c r="DN21" s="16" t="n">
        <v>248483.4212</v>
      </c>
      <c r="DO21" s="16" t="n">
        <v>373199.1172</v>
      </c>
      <c r="DP21" s="16" t="n">
        <v>246066.9176</v>
      </c>
      <c r="DQ21" s="16" t="n">
        <v>330408.9208</v>
      </c>
      <c r="DR21" s="16" t="n">
        <v>89147.6124</v>
      </c>
      <c r="DS21" s="16" t="n">
        <v>64837.367</v>
      </c>
      <c r="DT21" s="16" t="n">
        <v>0</v>
      </c>
      <c r="DU21" s="16" t="n">
        <v>0</v>
      </c>
      <c r="DV21" s="16" t="n">
        <v>0</v>
      </c>
      <c r="DW21" s="16" t="n">
        <v>0</v>
      </c>
      <c r="DX21" s="16" t="n">
        <v>0</v>
      </c>
      <c r="DY21" s="16" t="n">
        <v>0</v>
      </c>
      <c r="DZ21" s="16" t="n">
        <v>0</v>
      </c>
      <c r="EA21" s="16" t="n">
        <v>0</v>
      </c>
      <c r="EB21" s="16" t="n">
        <v>0</v>
      </c>
      <c r="EC21" s="16" t="n">
        <v>0</v>
      </c>
      <c r="ED21" s="16" t="n">
        <v>0</v>
      </c>
      <c r="EE21" s="16" t="n">
        <v>0</v>
      </c>
      <c r="EF21" s="16" t="n">
        <v>0</v>
      </c>
      <c r="EG21" s="16" t="n">
        <v>0</v>
      </c>
      <c r="EH21" s="16" t="n">
        <v>0</v>
      </c>
      <c r="EI21" s="16" t="n">
        <v>0</v>
      </c>
      <c r="EJ21" s="16" t="n">
        <v>0</v>
      </c>
      <c r="EK21" s="16" t="n">
        <v>0</v>
      </c>
      <c r="EL21" s="16" t="n">
        <v>0</v>
      </c>
      <c r="EM21" s="16" t="n">
        <v>0</v>
      </c>
      <c r="EN21" s="16" t="n">
        <v>0</v>
      </c>
      <c r="EO21" s="16" t="n">
        <v>0</v>
      </c>
      <c r="EP21" s="16" t="n">
        <v>0</v>
      </c>
      <c r="EQ21" s="16" t="n">
        <v>0</v>
      </c>
      <c r="ER21" s="16" t="n">
        <v>0</v>
      </c>
      <c r="ES21" s="16" t="n">
        <v>0</v>
      </c>
      <c r="ET21" s="16" t="n">
        <v>0</v>
      </c>
      <c r="EU21" s="16" t="n">
        <v>0</v>
      </c>
      <c r="EV21" s="16" t="n">
        <v>0</v>
      </c>
      <c r="EW21" s="16" t="n">
        <v>0</v>
      </c>
      <c r="EX21" s="16" t="n">
        <v>0</v>
      </c>
      <c r="EY21" s="16" t="n">
        <v>0</v>
      </c>
      <c r="EZ21" s="16" t="n">
        <v>0</v>
      </c>
      <c r="FA21" s="16" t="n">
        <v>0</v>
      </c>
      <c r="FB21" s="16" t="n">
        <v>0</v>
      </c>
      <c r="FC21" s="16" t="n">
        <v>0</v>
      </c>
      <c r="FD21" s="16" t="n">
        <v>0</v>
      </c>
      <c r="FE21" s="16" t="n">
        <v>0</v>
      </c>
      <c r="FF21" s="16" t="n">
        <v>0</v>
      </c>
      <c r="FG21" s="16" t="n">
        <v>0</v>
      </c>
      <c r="FH21" s="16" t="n">
        <v>0</v>
      </c>
      <c r="FI21" s="16" t="n">
        <v>0</v>
      </c>
      <c r="FJ21" s="16" t="n">
        <v>0</v>
      </c>
      <c r="FK21" s="16" t="n">
        <v>0</v>
      </c>
      <c r="FL21" s="16" t="n">
        <v>0</v>
      </c>
      <c r="FM21" s="16" t="n">
        <v>0</v>
      </c>
      <c r="FN21" s="16" t="n">
        <v>0</v>
      </c>
      <c r="FO21" s="16" t="n">
        <v>0</v>
      </c>
      <c r="FP21" s="16" t="n">
        <v>0</v>
      </c>
      <c r="FQ21" s="16" t="n">
        <v>0</v>
      </c>
      <c r="FR21" s="16" t="n">
        <v>0</v>
      </c>
      <c r="FS21" s="16" t="n">
        <v>0</v>
      </c>
      <c r="FT21" s="16" t="n">
        <v>0</v>
      </c>
      <c r="FU21" s="16" t="n">
        <v>0</v>
      </c>
      <c r="FV21" s="16" t="n">
        <v>0</v>
      </c>
      <c r="FW21" s="16" t="n">
        <v>0</v>
      </c>
      <c r="FX21" s="16" t="n">
        <v>0</v>
      </c>
      <c r="FY21" s="16" t="n">
        <v>0</v>
      </c>
      <c r="FZ21" s="16" t="n">
        <v>0</v>
      </c>
      <c r="GA21" s="16" t="n">
        <v>0</v>
      </c>
      <c r="GB21" s="16" t="n">
        <v>0</v>
      </c>
      <c r="GC21" s="16" t="n">
        <v>0</v>
      </c>
      <c r="GD21" s="16" t="n">
        <v>0</v>
      </c>
      <c r="GE21" s="16" t="n">
        <v>0</v>
      </c>
      <c r="GF21" s="16" t="n">
        <v>0</v>
      </c>
      <c r="GG21" s="16" t="n">
        <v>0</v>
      </c>
      <c r="GH21" s="16" t="n">
        <v>0</v>
      </c>
      <c r="GI21" s="16" t="n">
        <v>0</v>
      </c>
      <c r="GJ21" s="16" t="n">
        <v>0</v>
      </c>
      <c r="GK21" s="16" t="n">
        <v>0</v>
      </c>
      <c r="GL21" s="16" t="n">
        <v>0</v>
      </c>
      <c r="GM21" s="16" t="n">
        <v>0</v>
      </c>
      <c r="GN21" s="16" t="n">
        <v>0</v>
      </c>
      <c r="GO21" s="16" t="n">
        <v>0</v>
      </c>
      <c r="GP21" s="16" t="n">
        <v>0</v>
      </c>
      <c r="GQ21" s="16" t="n">
        <v>0</v>
      </c>
      <c r="GR21" s="16" t="n">
        <v>0</v>
      </c>
      <c r="GS21" s="16" t="n">
        <v>0</v>
      </c>
      <c r="GT21" s="16" t="n">
        <v>0</v>
      </c>
      <c r="GU21" s="16" t="n">
        <v>0</v>
      </c>
      <c r="GV21" s="16" t="n">
        <v>0</v>
      </c>
      <c r="GW21" s="16" t="n">
        <v>0</v>
      </c>
      <c r="GX21" s="16" t="n">
        <v>0</v>
      </c>
      <c r="GY21" s="16" t="n">
        <v>0</v>
      </c>
      <c r="GZ21" s="16" t="n">
        <v>0</v>
      </c>
      <c r="HA21" s="16" t="n">
        <v>0</v>
      </c>
    </row>
    <row r="22" customFormat="false" ht="40.5" hidden="false" customHeight="true" outlineLevel="0" collapsed="false">
      <c r="A22" s="11" t="n">
        <v>18</v>
      </c>
      <c r="B22" s="14" t="s">
        <v>230</v>
      </c>
      <c r="C22" s="15" t="n">
        <v>200875.38</v>
      </c>
      <c r="D22" s="16" t="n">
        <v>253748.9164</v>
      </c>
      <c r="E22" s="15" t="n">
        <v>159832.3628</v>
      </c>
      <c r="F22" s="15" t="n">
        <v>31473.8039</v>
      </c>
      <c r="G22" s="15" t="n">
        <v>129652.756</v>
      </c>
      <c r="H22" s="15" t="n">
        <v>26437.988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53505.457</v>
      </c>
      <c r="Q22" s="15" t="n">
        <v>46581.2195</v>
      </c>
      <c r="R22" s="15" t="n">
        <v>63577.0781</v>
      </c>
      <c r="S22" s="15" t="n">
        <v>119751.6287</v>
      </c>
      <c r="T22" s="15" t="n">
        <v>127774.8097</v>
      </c>
      <c r="U22" s="15" t="n">
        <v>211178.2709</v>
      </c>
      <c r="V22" s="15" t="n">
        <v>450945.2405</v>
      </c>
      <c r="W22" s="15" t="n">
        <v>120437.5201</v>
      </c>
      <c r="X22" s="15" t="n">
        <v>116847.4133</v>
      </c>
      <c r="Y22" s="15" t="n">
        <v>182642.8154</v>
      </c>
      <c r="Z22" s="15" t="n">
        <v>483331.5939</v>
      </c>
      <c r="AA22" s="15" t="n">
        <v>230357.4859</v>
      </c>
      <c r="AB22" s="15" t="n">
        <v>132600.9484</v>
      </c>
      <c r="AC22" s="15" t="n">
        <v>302253.1506</v>
      </c>
      <c r="AD22" s="15" t="n">
        <v>148537.0897</v>
      </c>
      <c r="AE22" s="15" t="n">
        <v>159242.7179</v>
      </c>
      <c r="AF22" s="15" t="n">
        <v>309219.6103</v>
      </c>
      <c r="AG22" s="15" t="n">
        <v>477475.8905</v>
      </c>
      <c r="AH22" s="15" t="n">
        <v>259113.0297</v>
      </c>
      <c r="AI22" s="15" t="n">
        <v>3147.3836</v>
      </c>
      <c r="AJ22" s="15" t="n">
        <v>2517.9026</v>
      </c>
      <c r="AK22" s="15" t="n">
        <v>1888.4323</v>
      </c>
      <c r="AL22" s="15" t="n">
        <v>54672.1957</v>
      </c>
      <c r="AM22" s="15" t="n">
        <v>47092.2408</v>
      </c>
      <c r="AN22" s="15" t="n">
        <v>56795.0008</v>
      </c>
      <c r="AO22" s="15" t="n">
        <v>45240.3062</v>
      </c>
      <c r="AP22" s="15" t="n">
        <v>78515.0592</v>
      </c>
      <c r="AQ22" s="15" t="n">
        <v>31473.8039</v>
      </c>
      <c r="AR22" s="15" t="n">
        <v>33362.2255</v>
      </c>
      <c r="AS22" s="15" t="n">
        <v>31248.3014</v>
      </c>
      <c r="AT22" s="15" t="n">
        <v>25808.5177</v>
      </c>
      <c r="AU22" s="15" t="n">
        <v>33362.2255</v>
      </c>
      <c r="AV22" s="15" t="n">
        <v>34621.1768</v>
      </c>
      <c r="AW22" s="15" t="n">
        <v>33991.7065</v>
      </c>
      <c r="AX22" s="15" t="n">
        <v>30214.8526</v>
      </c>
      <c r="AY22" s="15" t="n">
        <v>3776.8539</v>
      </c>
      <c r="AZ22" s="15" t="n">
        <v>3147.3836</v>
      </c>
      <c r="BA22" s="15" t="n">
        <v>33991.7065</v>
      </c>
      <c r="BB22" s="15" t="n">
        <v>25179.0367</v>
      </c>
      <c r="BC22" s="15" t="n">
        <v>48469.6518</v>
      </c>
      <c r="BD22" s="15" t="n">
        <v>3776.8539</v>
      </c>
      <c r="BE22" s="15" t="n">
        <v>61059.1755</v>
      </c>
      <c r="BF22" s="15" t="n">
        <v>78684.5044</v>
      </c>
      <c r="BG22" s="15" t="n">
        <v>120669.5603</v>
      </c>
      <c r="BH22" s="15" t="n">
        <v>108102.8597</v>
      </c>
      <c r="BI22" s="15" t="n">
        <v>67986.7942</v>
      </c>
      <c r="BJ22" s="15" t="n">
        <v>72501.3703</v>
      </c>
      <c r="BK22" s="15" t="n">
        <v>77795.9443</v>
      </c>
      <c r="BL22" s="15" t="n">
        <v>77063.1976</v>
      </c>
      <c r="BM22" s="15" t="n">
        <v>111109.121</v>
      </c>
      <c r="BN22" s="15" t="n">
        <v>83314.0734</v>
      </c>
      <c r="BO22" s="15" t="n">
        <v>57829.6694</v>
      </c>
      <c r="BP22" s="15" t="n">
        <v>68956.3747</v>
      </c>
      <c r="BQ22" s="15" t="n">
        <v>71850.3609</v>
      </c>
      <c r="BR22" s="15" t="n">
        <v>78957.0013</v>
      </c>
      <c r="BS22" s="15" t="n">
        <v>97638.3988</v>
      </c>
      <c r="BT22" s="15" t="n">
        <v>10758.5397</v>
      </c>
      <c r="BU22" s="15" t="n">
        <v>22661.1341</v>
      </c>
      <c r="BV22" s="15" t="n">
        <v>12589.5237</v>
      </c>
      <c r="BW22" s="15" t="n">
        <v>25179.0367</v>
      </c>
      <c r="BX22" s="15" t="n">
        <v>15736.8966</v>
      </c>
      <c r="BY22" s="15" t="n">
        <v>82087.7036</v>
      </c>
      <c r="BZ22" s="15" t="n">
        <v>23987.5061</v>
      </c>
      <c r="CA22" s="15" t="n">
        <v>65791.9781</v>
      </c>
      <c r="CB22" s="15" t="n">
        <v>28365.7749</v>
      </c>
      <c r="CC22" s="15" t="n">
        <v>8812.6591</v>
      </c>
      <c r="CD22" s="15" t="n">
        <v>4513.2493</v>
      </c>
      <c r="CE22" s="15" t="n">
        <v>4968.5022</v>
      </c>
      <c r="CF22" s="15" t="n">
        <v>9950.7753</v>
      </c>
      <c r="CG22" s="15" t="n">
        <v>35276.6481</v>
      </c>
      <c r="CH22" s="15" t="n">
        <v>21522.0656</v>
      </c>
      <c r="CI22" s="15" t="n">
        <v>2573.9813</v>
      </c>
      <c r="CJ22" s="15" t="n">
        <v>5064.1388</v>
      </c>
      <c r="CK22" s="15" t="n">
        <v>2909.2016</v>
      </c>
      <c r="CL22" s="15" t="n">
        <v>4374.3098</v>
      </c>
      <c r="CM22" s="15" t="n">
        <v>3639.0379</v>
      </c>
      <c r="CN22" s="15" t="n">
        <v>83865.1448</v>
      </c>
      <c r="CO22" s="15" t="n">
        <v>106075.8838</v>
      </c>
      <c r="CP22" s="15" t="n">
        <v>104602.0444</v>
      </c>
      <c r="CQ22" s="15" t="n">
        <v>2672.325</v>
      </c>
      <c r="CR22" s="15" t="n">
        <v>9951.0214</v>
      </c>
      <c r="CS22" s="15" t="n">
        <v>261745.6363</v>
      </c>
      <c r="CT22" s="15" t="n">
        <v>142129.6408</v>
      </c>
      <c r="CU22" s="15" t="n">
        <v>221699.3669</v>
      </c>
      <c r="CV22" s="15" t="n">
        <v>127788.9551</v>
      </c>
      <c r="CW22" s="15" t="n">
        <v>154940.2265</v>
      </c>
      <c r="CX22" s="15" t="n">
        <v>139466.2075</v>
      </c>
      <c r="CY22" s="15" t="n">
        <v>165414.5742</v>
      </c>
      <c r="CZ22" s="15" t="n">
        <v>176523.464</v>
      </c>
      <c r="DA22" s="15" t="n">
        <v>149221.1835</v>
      </c>
      <c r="DB22" s="15" t="n">
        <v>161480.6871</v>
      </c>
      <c r="DC22" s="15" t="n">
        <v>142753.943</v>
      </c>
      <c r="DD22" s="15" t="n">
        <v>201296.3073</v>
      </c>
      <c r="DE22" s="15" t="n">
        <v>258264.723</v>
      </c>
      <c r="DF22" s="15" t="n">
        <v>158083.0198</v>
      </c>
      <c r="DG22" s="15" t="n">
        <v>245625.8081</v>
      </c>
      <c r="DH22" s="15" t="n">
        <v>4046.9219</v>
      </c>
      <c r="DI22" s="15" t="n">
        <v>6169.3953</v>
      </c>
      <c r="DJ22" s="15" t="n">
        <v>118050.746</v>
      </c>
      <c r="DK22" s="15" t="n">
        <v>144214.9424</v>
      </c>
      <c r="DL22" s="15" t="n">
        <v>240979.1726</v>
      </c>
      <c r="DM22" s="15" t="n">
        <v>248959.7034</v>
      </c>
      <c r="DN22" s="15" t="n">
        <v>291197.0118</v>
      </c>
      <c r="DO22" s="15" t="n">
        <v>218321.6337</v>
      </c>
      <c r="DP22" s="15" t="n">
        <v>270668.5054</v>
      </c>
      <c r="DQ22" s="15" t="n">
        <v>240451.7054</v>
      </c>
      <c r="DR22" s="15" t="n">
        <v>136439.0491</v>
      </c>
      <c r="DS22" s="15" t="n">
        <v>75739.1368</v>
      </c>
      <c r="DT22" s="15" t="n">
        <v>0</v>
      </c>
      <c r="DU22" s="15" t="n">
        <v>0</v>
      </c>
      <c r="DV22" s="15" t="n">
        <v>0</v>
      </c>
      <c r="DW22" s="15" t="n">
        <v>0</v>
      </c>
      <c r="DX22" s="16" t="n">
        <v>0</v>
      </c>
      <c r="DY22" s="16" t="n">
        <v>0</v>
      </c>
      <c r="DZ22" s="15" t="n">
        <v>0</v>
      </c>
      <c r="EA22" s="15" t="n">
        <v>0</v>
      </c>
      <c r="EB22" s="15" t="n">
        <v>0</v>
      </c>
      <c r="EC22" s="15" t="n">
        <v>0</v>
      </c>
      <c r="ED22" s="15" t="n">
        <v>0</v>
      </c>
      <c r="EE22" s="15" t="n">
        <v>0</v>
      </c>
      <c r="EF22" s="15" t="n">
        <v>0</v>
      </c>
      <c r="EG22" s="15" t="n">
        <v>7553.7078</v>
      </c>
      <c r="EH22" s="15" t="n">
        <v>0</v>
      </c>
      <c r="EI22" s="15" t="n">
        <v>0</v>
      </c>
      <c r="EJ22" s="15" t="n">
        <v>0</v>
      </c>
      <c r="EK22" s="15" t="n">
        <v>0</v>
      </c>
      <c r="EL22" s="15" t="n">
        <v>0</v>
      </c>
      <c r="EM22" s="15" t="n">
        <v>0</v>
      </c>
      <c r="EN22" s="15" t="n">
        <v>0</v>
      </c>
      <c r="EO22" s="15" t="n">
        <v>0</v>
      </c>
      <c r="EP22" s="15" t="n">
        <v>0</v>
      </c>
      <c r="EQ22" s="15" t="n">
        <v>0</v>
      </c>
      <c r="ER22" s="15" t="n">
        <v>0</v>
      </c>
      <c r="ES22" s="15" t="n">
        <v>0</v>
      </c>
      <c r="ET22" s="15" t="n">
        <v>0</v>
      </c>
      <c r="EU22" s="15" t="n">
        <v>0</v>
      </c>
      <c r="EV22" s="15" t="n">
        <v>0</v>
      </c>
      <c r="EW22" s="15" t="n">
        <v>0</v>
      </c>
      <c r="EX22" s="15" t="n">
        <v>0</v>
      </c>
      <c r="EY22" s="15" t="n">
        <v>0</v>
      </c>
      <c r="EZ22" s="15" t="n">
        <v>0</v>
      </c>
      <c r="FA22" s="15" t="n">
        <v>15107.4263</v>
      </c>
      <c r="FB22" s="15" t="n">
        <v>0</v>
      </c>
      <c r="FC22" s="15" t="n">
        <v>0</v>
      </c>
      <c r="FD22" s="15" t="n">
        <v>0</v>
      </c>
      <c r="FE22" s="15" t="n">
        <v>0</v>
      </c>
      <c r="FF22" s="15" t="n">
        <v>0</v>
      </c>
      <c r="FG22" s="15" t="n">
        <v>0</v>
      </c>
      <c r="FH22" s="15" t="n">
        <v>0</v>
      </c>
      <c r="FI22" s="15" t="n">
        <v>0</v>
      </c>
      <c r="FJ22" s="15" t="n">
        <v>0</v>
      </c>
      <c r="FK22" s="15" t="n">
        <v>0</v>
      </c>
      <c r="FL22" s="15" t="n">
        <v>0</v>
      </c>
      <c r="FM22" s="15" t="n">
        <v>0</v>
      </c>
      <c r="FN22" s="15" t="n">
        <v>0</v>
      </c>
      <c r="FO22" s="15" t="n">
        <v>0</v>
      </c>
      <c r="FP22" s="15" t="n">
        <v>0</v>
      </c>
      <c r="FQ22" s="15" t="n">
        <v>0</v>
      </c>
      <c r="FR22" s="15" t="n">
        <v>0</v>
      </c>
      <c r="FS22" s="15" t="n">
        <v>0</v>
      </c>
      <c r="FT22" s="15" t="n">
        <v>0</v>
      </c>
      <c r="FU22" s="15" t="n">
        <v>0</v>
      </c>
      <c r="FV22" s="15" t="n">
        <v>0</v>
      </c>
      <c r="FW22" s="15" t="n">
        <v>0</v>
      </c>
      <c r="FX22" s="15" t="n">
        <v>0</v>
      </c>
      <c r="FY22" s="15" t="n">
        <v>0</v>
      </c>
      <c r="FZ22" s="15" t="n">
        <v>0</v>
      </c>
      <c r="GA22" s="15" t="n">
        <v>0</v>
      </c>
      <c r="GB22" s="15" t="n">
        <v>0</v>
      </c>
      <c r="GC22" s="15" t="n">
        <v>0</v>
      </c>
      <c r="GD22" s="15" t="n">
        <v>0</v>
      </c>
      <c r="GE22" s="15" t="n">
        <v>0</v>
      </c>
      <c r="GF22" s="15" t="n">
        <v>0</v>
      </c>
      <c r="GG22" s="15" t="n">
        <v>0</v>
      </c>
      <c r="GH22" s="15" t="n">
        <v>0</v>
      </c>
      <c r="GI22" s="15" t="n">
        <v>0</v>
      </c>
      <c r="GJ22" s="15" t="n">
        <v>0</v>
      </c>
      <c r="GK22" s="15" t="n">
        <v>0</v>
      </c>
      <c r="GL22" s="15" t="n">
        <v>0</v>
      </c>
      <c r="GM22" s="15" t="n">
        <v>5665.2862</v>
      </c>
      <c r="GN22" s="15" t="n">
        <v>0</v>
      </c>
      <c r="GO22" s="15" t="n">
        <v>0</v>
      </c>
      <c r="GP22" s="15" t="n">
        <v>0</v>
      </c>
      <c r="GQ22" s="15" t="n">
        <v>0</v>
      </c>
      <c r="GR22" s="15" t="n">
        <v>0</v>
      </c>
      <c r="GS22" s="15" t="n">
        <v>3147.3836</v>
      </c>
      <c r="GT22" s="15" t="n">
        <v>0</v>
      </c>
      <c r="GU22" s="15" t="n">
        <v>0</v>
      </c>
      <c r="GV22" s="15" t="n">
        <v>0</v>
      </c>
      <c r="GW22" s="15" t="n">
        <v>0</v>
      </c>
      <c r="GX22" s="15" t="n">
        <v>0</v>
      </c>
      <c r="GY22" s="15" t="n">
        <v>0</v>
      </c>
      <c r="GZ22" s="15" t="n">
        <v>0</v>
      </c>
      <c r="HA22" s="15" t="n">
        <v>0</v>
      </c>
    </row>
    <row r="23" customFormat="false" ht="33.75" hidden="false" customHeight="true" outlineLevel="0" collapsed="false">
      <c r="A23" s="11" t="n">
        <v>19</v>
      </c>
      <c r="B23" s="14" t="s">
        <v>231</v>
      </c>
      <c r="C23" s="16" t="n">
        <v>3098</v>
      </c>
      <c r="D23" s="16" t="n">
        <v>4822.6</v>
      </c>
      <c r="E23" s="16" t="n">
        <v>2525</v>
      </c>
      <c r="F23" s="16" t="n">
        <v>1634.8</v>
      </c>
      <c r="G23" s="16" t="n">
        <v>2171.4</v>
      </c>
      <c r="H23" s="16" t="n">
        <v>1048.6</v>
      </c>
      <c r="I23" s="16" t="n">
        <v>302</v>
      </c>
      <c r="J23" s="16" t="n">
        <v>246.5</v>
      </c>
      <c r="K23" s="16" t="n">
        <v>246.9</v>
      </c>
      <c r="L23" s="16" t="n">
        <v>247.3</v>
      </c>
      <c r="M23" s="16" t="n">
        <v>497.6</v>
      </c>
      <c r="N23" s="16" t="n">
        <v>498.8</v>
      </c>
      <c r="O23" s="16" t="n">
        <v>995</v>
      </c>
      <c r="P23" s="16" t="n">
        <v>1370.6</v>
      </c>
      <c r="Q23" s="16" t="n">
        <v>1642.4</v>
      </c>
      <c r="R23" s="16" t="n">
        <v>1358.4</v>
      </c>
      <c r="S23" s="16" t="n">
        <v>1270</v>
      </c>
      <c r="T23" s="16" t="n">
        <v>1297.7</v>
      </c>
      <c r="U23" s="16" t="n">
        <v>1199</v>
      </c>
      <c r="V23" s="16" t="n">
        <v>7225.3</v>
      </c>
      <c r="W23" s="16" t="n">
        <v>1187.1</v>
      </c>
      <c r="X23" s="16" t="n">
        <v>1211.9</v>
      </c>
      <c r="Y23" s="16" t="n">
        <v>1207.3</v>
      </c>
      <c r="Z23" s="16" t="n">
        <v>7105.2</v>
      </c>
      <c r="AA23" s="16" t="n">
        <v>2371.5</v>
      </c>
      <c r="AB23" s="16" t="n">
        <v>1159.1</v>
      </c>
      <c r="AC23" s="16" t="n">
        <v>4306.6</v>
      </c>
      <c r="AD23" s="16" t="n">
        <v>1206.2</v>
      </c>
      <c r="AE23" s="16" t="n">
        <v>1186.8</v>
      </c>
      <c r="AF23" s="16" t="n">
        <v>4369.6</v>
      </c>
      <c r="AG23" s="16" t="n">
        <v>7101.6</v>
      </c>
      <c r="AH23" s="16" t="n">
        <v>2358.5</v>
      </c>
      <c r="AI23" s="16" t="n">
        <v>96.8</v>
      </c>
      <c r="AJ23" s="16" t="n">
        <v>144.9</v>
      </c>
      <c r="AK23" s="16" t="n">
        <v>97</v>
      </c>
      <c r="AL23" s="16" t="n">
        <v>1366</v>
      </c>
      <c r="AM23" s="16" t="n">
        <v>1366</v>
      </c>
      <c r="AN23" s="16" t="n">
        <v>1820.4</v>
      </c>
      <c r="AO23" s="16" t="n">
        <v>1842.8</v>
      </c>
      <c r="AP23" s="16" t="n">
        <v>3689.6</v>
      </c>
      <c r="AQ23" s="16" t="n">
        <v>913.6</v>
      </c>
      <c r="AR23" s="16" t="n">
        <v>1858.4</v>
      </c>
      <c r="AS23" s="16" t="n">
        <v>1259.2</v>
      </c>
      <c r="AT23" s="16" t="n">
        <v>605.8</v>
      </c>
      <c r="AU23" s="16" t="n">
        <v>1034.8</v>
      </c>
      <c r="AV23" s="16" t="n">
        <v>1551.4</v>
      </c>
      <c r="AW23" s="16" t="n">
        <v>902.8</v>
      </c>
      <c r="AX23" s="16" t="n">
        <v>1563.6</v>
      </c>
      <c r="AY23" s="16" t="n">
        <v>151.8</v>
      </c>
      <c r="AZ23" s="16" t="n">
        <v>127.3</v>
      </c>
      <c r="BA23" s="16" t="n">
        <v>1596.2</v>
      </c>
      <c r="BB23" s="16" t="n">
        <v>728</v>
      </c>
      <c r="BC23" s="16" t="n">
        <v>1607</v>
      </c>
      <c r="BD23" s="16" t="n">
        <v>120.4</v>
      </c>
      <c r="BE23" s="16" t="n">
        <v>1400</v>
      </c>
      <c r="BF23" s="16" t="n">
        <v>1445</v>
      </c>
      <c r="BG23" s="16" t="n">
        <v>3336.8</v>
      </c>
      <c r="BH23" s="16" t="n">
        <v>2152</v>
      </c>
      <c r="BI23" s="16" t="n">
        <v>1810.2</v>
      </c>
      <c r="BJ23" s="16" t="n">
        <v>1811.2</v>
      </c>
      <c r="BK23" s="16" t="n">
        <v>3333.4</v>
      </c>
      <c r="BL23" s="16" t="n">
        <v>1795.2</v>
      </c>
      <c r="BM23" s="16" t="n">
        <v>2089.8</v>
      </c>
      <c r="BN23" s="16" t="n">
        <v>1814.4</v>
      </c>
      <c r="BO23" s="16" t="n">
        <v>1814</v>
      </c>
      <c r="BP23" s="16" t="n">
        <v>2463.8</v>
      </c>
      <c r="BQ23" s="16" t="n">
        <v>1810.2</v>
      </c>
      <c r="BR23" s="16" t="n">
        <v>2468.8</v>
      </c>
      <c r="BS23" s="16" t="n">
        <v>6564.4</v>
      </c>
      <c r="BT23" s="16" t="n">
        <v>1779.2</v>
      </c>
      <c r="BU23" s="16" t="n">
        <v>881.6</v>
      </c>
      <c r="BV23" s="16" t="n">
        <v>547.2</v>
      </c>
      <c r="BW23" s="16" t="n">
        <v>927.4</v>
      </c>
      <c r="BX23" s="16" t="n">
        <v>762.4</v>
      </c>
      <c r="BY23" s="16" t="n">
        <v>1958</v>
      </c>
      <c r="BZ23" s="16" t="n">
        <v>3593.2</v>
      </c>
      <c r="CA23" s="16" t="n">
        <v>2532.8</v>
      </c>
      <c r="CB23" s="16" t="n">
        <v>1576.2</v>
      </c>
      <c r="CC23" s="16" t="n">
        <v>753.6</v>
      </c>
      <c r="CD23" s="16" t="n">
        <v>1042.2</v>
      </c>
      <c r="CE23" s="16" t="n">
        <v>904.4</v>
      </c>
      <c r="CF23" s="16" t="n">
        <v>856.8</v>
      </c>
      <c r="CG23" s="16" t="n">
        <v>1350.8</v>
      </c>
      <c r="CH23" s="16" t="n">
        <v>1369</v>
      </c>
      <c r="CI23" s="16" t="n">
        <v>53.3</v>
      </c>
      <c r="CJ23" s="16" t="n">
        <v>53</v>
      </c>
      <c r="CK23" s="16" t="n">
        <v>51.7</v>
      </c>
      <c r="CL23" s="16" t="n">
        <v>53</v>
      </c>
      <c r="CM23" s="16" t="n">
        <v>53.8</v>
      </c>
      <c r="CN23" s="16" t="n">
        <v>1983.8</v>
      </c>
      <c r="CO23" s="16" t="n">
        <v>2008.4</v>
      </c>
      <c r="CP23" s="16" t="n">
        <v>2008</v>
      </c>
      <c r="CQ23" s="16" t="n">
        <v>211.6</v>
      </c>
      <c r="CR23" s="16" t="n">
        <v>349.6</v>
      </c>
      <c r="CS23" s="16" t="n">
        <v>3893.6</v>
      </c>
      <c r="CT23" s="16" t="n">
        <v>2345.3</v>
      </c>
      <c r="CU23" s="16" t="n">
        <v>3037.8</v>
      </c>
      <c r="CV23" s="16" t="n">
        <v>2393.6</v>
      </c>
      <c r="CW23" s="16" t="n">
        <v>2713.4</v>
      </c>
      <c r="CX23" s="16" t="n">
        <v>1871.6</v>
      </c>
      <c r="CY23" s="16" t="n">
        <v>3105</v>
      </c>
      <c r="CZ23" s="16" t="n">
        <v>2097.5</v>
      </c>
      <c r="DA23" s="16" t="n">
        <v>1883.6</v>
      </c>
      <c r="DB23" s="16" t="n">
        <v>2653.9</v>
      </c>
      <c r="DC23" s="16" t="n">
        <v>2540.5</v>
      </c>
      <c r="DD23" s="16" t="n">
        <v>2888.2</v>
      </c>
      <c r="DE23" s="16" t="n">
        <v>3198.1</v>
      </c>
      <c r="DF23" s="16" t="n">
        <v>2450.2</v>
      </c>
      <c r="DG23" s="16" t="n">
        <v>3825.7</v>
      </c>
      <c r="DH23" s="16" t="n">
        <v>864.2</v>
      </c>
      <c r="DI23" s="16" t="n">
        <v>2308.8</v>
      </c>
      <c r="DJ23" s="16" t="n">
        <v>2394.6</v>
      </c>
      <c r="DK23" s="16" t="n">
        <v>2765</v>
      </c>
      <c r="DL23" s="16" t="n">
        <v>3551.1</v>
      </c>
      <c r="DM23" s="16" t="n">
        <v>3551.1</v>
      </c>
      <c r="DN23" s="16" t="n">
        <v>4654.5</v>
      </c>
      <c r="DO23" s="16" t="n">
        <v>3547.6</v>
      </c>
      <c r="DP23" s="16" t="n">
        <v>4376.7</v>
      </c>
      <c r="DQ23" s="16" t="n">
        <v>3467.9</v>
      </c>
      <c r="DR23" s="16" t="n">
        <v>2001.3</v>
      </c>
      <c r="DS23" s="16" t="n">
        <v>1834.8</v>
      </c>
      <c r="DT23" s="16" t="n">
        <v>67.3</v>
      </c>
      <c r="DU23" s="16" t="n">
        <v>0</v>
      </c>
      <c r="DV23" s="16" t="n">
        <v>110</v>
      </c>
      <c r="DW23" s="16" t="n">
        <v>0</v>
      </c>
      <c r="DX23" s="16" t="n">
        <v>110.9</v>
      </c>
      <c r="DY23" s="16" t="n">
        <v>128.5</v>
      </c>
      <c r="DZ23" s="16" t="n">
        <v>77.5</v>
      </c>
      <c r="EA23" s="16" t="n">
        <v>125.8</v>
      </c>
      <c r="EB23" s="16" t="n">
        <v>51.8</v>
      </c>
      <c r="EC23" s="16" t="n">
        <v>80.7</v>
      </c>
      <c r="ED23" s="16" t="n">
        <v>77.8</v>
      </c>
      <c r="EE23" s="16" t="n">
        <v>124.7</v>
      </c>
      <c r="EF23" s="16" t="n">
        <v>103.8</v>
      </c>
      <c r="EG23" s="16" t="n">
        <v>129.3</v>
      </c>
      <c r="EH23" s="16" t="n">
        <v>131.7</v>
      </c>
      <c r="EI23" s="16" t="n">
        <v>125.8</v>
      </c>
      <c r="EJ23" s="16" t="n">
        <v>47.1</v>
      </c>
      <c r="EK23" s="16" t="n">
        <v>51.6</v>
      </c>
      <c r="EL23" s="16" t="n">
        <v>52.2</v>
      </c>
      <c r="EM23" s="16" t="n">
        <v>54.5</v>
      </c>
      <c r="EN23" s="16" t="n">
        <v>0</v>
      </c>
      <c r="EO23" s="16" t="n">
        <v>146.1</v>
      </c>
      <c r="EP23" s="16" t="n">
        <v>250.5</v>
      </c>
      <c r="EQ23" s="16" t="n">
        <v>119.4</v>
      </c>
      <c r="ER23" s="16" t="n">
        <v>89.9</v>
      </c>
      <c r="ES23" s="16" t="n">
        <v>142.6</v>
      </c>
      <c r="ET23" s="16" t="n">
        <v>56.9</v>
      </c>
      <c r="EU23" s="16" t="n">
        <v>41.8</v>
      </c>
      <c r="EV23" s="16" t="n">
        <v>74.4</v>
      </c>
      <c r="EW23" s="16" t="n">
        <v>32.5</v>
      </c>
      <c r="EX23" s="16" t="n">
        <v>122.2</v>
      </c>
      <c r="EY23" s="16" t="n">
        <v>123.1</v>
      </c>
      <c r="EZ23" s="16" t="n">
        <v>147.3</v>
      </c>
      <c r="FA23" s="16" t="n">
        <v>258.7</v>
      </c>
      <c r="FB23" s="16" t="n">
        <v>42.6</v>
      </c>
      <c r="FC23" s="16" t="n">
        <v>115.9</v>
      </c>
      <c r="FD23" s="16" t="n">
        <v>65</v>
      </c>
      <c r="FE23" s="16" t="n">
        <v>140.9</v>
      </c>
      <c r="FF23" s="16" t="n">
        <v>94.1</v>
      </c>
      <c r="FG23" s="16" t="n">
        <v>50.81</v>
      </c>
      <c r="FH23" s="16" t="n">
        <v>95.2</v>
      </c>
      <c r="FI23" s="16" t="n">
        <v>97</v>
      </c>
      <c r="FJ23" s="16" t="n">
        <v>193.5</v>
      </c>
      <c r="FK23" s="16" t="n">
        <v>97</v>
      </c>
      <c r="FL23" s="16" t="n">
        <v>50.8</v>
      </c>
      <c r="FM23" s="16" t="n">
        <v>142.6</v>
      </c>
      <c r="FN23" s="16" t="n">
        <v>50.8</v>
      </c>
      <c r="FO23" s="16" t="n">
        <v>97</v>
      </c>
      <c r="FP23" s="16" t="n">
        <v>97</v>
      </c>
      <c r="FQ23" s="16" t="n">
        <v>96.8</v>
      </c>
      <c r="FR23" s="16" t="n">
        <v>143</v>
      </c>
      <c r="FS23" s="16" t="n">
        <v>97</v>
      </c>
      <c r="FT23" s="16" t="n">
        <v>113.8</v>
      </c>
      <c r="FU23" s="16" t="n">
        <v>97</v>
      </c>
      <c r="FV23" s="16" t="n">
        <v>0</v>
      </c>
      <c r="FW23" s="16" t="n">
        <v>50.8</v>
      </c>
      <c r="FX23" s="16" t="n">
        <v>97</v>
      </c>
      <c r="FY23" s="16" t="n">
        <v>97</v>
      </c>
      <c r="FZ23" s="16" t="n">
        <v>97</v>
      </c>
      <c r="GA23" s="16" t="n">
        <v>97</v>
      </c>
      <c r="GB23" s="16" t="n">
        <v>97</v>
      </c>
      <c r="GC23" s="16" t="n">
        <v>50.8</v>
      </c>
      <c r="GD23" s="16" t="n">
        <v>97</v>
      </c>
      <c r="GE23" s="16" t="n">
        <v>96.8</v>
      </c>
      <c r="GF23" s="16" t="n">
        <v>96.8</v>
      </c>
      <c r="GG23" s="16" t="n">
        <v>99.9</v>
      </c>
      <c r="GH23" s="16" t="n">
        <v>143</v>
      </c>
      <c r="GI23" s="16" t="n">
        <v>109.2</v>
      </c>
      <c r="GJ23" s="16" t="n">
        <v>144.6</v>
      </c>
      <c r="GK23" s="16" t="n">
        <v>157.5</v>
      </c>
      <c r="GL23" s="16" t="n">
        <v>106.3</v>
      </c>
      <c r="GM23" s="16" t="n">
        <v>107.1</v>
      </c>
      <c r="GN23" s="16" t="n">
        <v>93.7</v>
      </c>
      <c r="GO23" s="16" t="n">
        <v>41</v>
      </c>
      <c r="GP23" s="16" t="n">
        <v>161.5</v>
      </c>
      <c r="GQ23" s="16" t="n">
        <v>119.4</v>
      </c>
      <c r="GR23" s="16" t="n">
        <v>240.6</v>
      </c>
      <c r="GS23" s="16" t="n">
        <v>153.2</v>
      </c>
      <c r="GT23" s="16" t="n">
        <v>127.2</v>
      </c>
      <c r="GU23" s="16" t="n">
        <v>47.3</v>
      </c>
      <c r="GV23" s="16" t="n">
        <v>148.1</v>
      </c>
      <c r="GW23" s="16" t="n">
        <v>139.1</v>
      </c>
      <c r="GX23" s="16" t="n">
        <v>53.1</v>
      </c>
      <c r="GY23" s="16" t="n">
        <v>45.6</v>
      </c>
      <c r="GZ23" s="16" t="n">
        <v>81</v>
      </c>
      <c r="HA23" s="16" t="n">
        <v>135</v>
      </c>
    </row>
    <row r="24" customFormat="false" ht="33.75" hidden="false" customHeight="true" outlineLevel="0" collapsed="false">
      <c r="A24" s="11" t="n">
        <v>20</v>
      </c>
      <c r="B24" s="14" t="s">
        <v>232</v>
      </c>
      <c r="C24" s="16" t="n">
        <v>4337.2</v>
      </c>
      <c r="D24" s="16" t="n">
        <v>6751.64</v>
      </c>
      <c r="E24" s="16" t="n">
        <v>3535</v>
      </c>
      <c r="F24" s="16" t="n">
        <v>2288.72</v>
      </c>
      <c r="G24" s="16" t="n">
        <v>3039.96</v>
      </c>
      <c r="H24" s="16" t="n">
        <v>1468.04</v>
      </c>
      <c r="I24" s="16" t="n">
        <v>845.6</v>
      </c>
      <c r="J24" s="16" t="n">
        <v>690.2</v>
      </c>
      <c r="K24" s="16" t="n">
        <v>691.32</v>
      </c>
      <c r="L24" s="16" t="n">
        <v>692.44</v>
      </c>
      <c r="M24" s="16" t="n">
        <v>1393.28</v>
      </c>
      <c r="N24" s="16" t="n">
        <v>1396.64</v>
      </c>
      <c r="O24" s="16" t="n">
        <v>2786</v>
      </c>
      <c r="P24" s="16" t="n">
        <v>1918.84</v>
      </c>
      <c r="Q24" s="16" t="n">
        <v>2299.36</v>
      </c>
      <c r="R24" s="16" t="n">
        <v>1901.76</v>
      </c>
      <c r="S24" s="16" t="n">
        <v>3348.8</v>
      </c>
      <c r="T24" s="16" t="n">
        <v>3380.16</v>
      </c>
      <c r="U24" s="16" t="n">
        <v>3324.72</v>
      </c>
      <c r="V24" s="16" t="n">
        <v>20099.8</v>
      </c>
      <c r="W24" s="16" t="n">
        <v>3290</v>
      </c>
      <c r="X24" s="16" t="n">
        <v>3348.8</v>
      </c>
      <c r="Y24" s="16" t="n">
        <v>3348.8</v>
      </c>
      <c r="Z24" s="16" t="n">
        <v>19753.44</v>
      </c>
      <c r="AA24" s="16" t="n">
        <v>6542.2</v>
      </c>
      <c r="AB24" s="16" t="n">
        <v>3213.84</v>
      </c>
      <c r="AC24" s="16" t="n">
        <v>11983.44</v>
      </c>
      <c r="AD24" s="16" t="n">
        <v>3344.32</v>
      </c>
      <c r="AE24" s="16" t="n">
        <v>3290</v>
      </c>
      <c r="AF24" s="16" t="n">
        <v>12152.56</v>
      </c>
      <c r="AG24" s="16" t="n">
        <v>19753.44</v>
      </c>
      <c r="AH24" s="16" t="n">
        <v>6542.2</v>
      </c>
      <c r="AI24" s="16" t="n">
        <v>271.04</v>
      </c>
      <c r="AJ24" s="16" t="n">
        <v>405.72</v>
      </c>
      <c r="AK24" s="16" t="n">
        <v>271.6</v>
      </c>
      <c r="AL24" s="16" t="n">
        <v>1912.4</v>
      </c>
      <c r="AM24" s="16" t="n">
        <v>1912.4</v>
      </c>
      <c r="AN24" s="16" t="n">
        <v>2548.56</v>
      </c>
      <c r="AO24" s="16" t="n">
        <v>2579.92</v>
      </c>
      <c r="AP24" s="16" t="n">
        <v>5165.44</v>
      </c>
      <c r="AQ24" s="16" t="n">
        <v>1279.04</v>
      </c>
      <c r="AR24" s="16" t="n">
        <v>2601.76</v>
      </c>
      <c r="AS24" s="16" t="n">
        <v>1762.88</v>
      </c>
      <c r="AT24" s="16" t="n">
        <v>848.12</v>
      </c>
      <c r="AU24" s="16" t="n">
        <v>1448.72</v>
      </c>
      <c r="AV24" s="16" t="n">
        <v>2171.96</v>
      </c>
      <c r="AW24" s="16" t="n">
        <v>1263.92</v>
      </c>
      <c r="AX24" s="16" t="n">
        <v>2189.04</v>
      </c>
      <c r="AY24" s="16" t="n">
        <v>425.04</v>
      </c>
      <c r="AZ24" s="16" t="n">
        <v>356.44</v>
      </c>
      <c r="BA24" s="16" t="n">
        <v>2234.68</v>
      </c>
      <c r="BB24" s="16" t="n">
        <v>1019.2</v>
      </c>
      <c r="BC24" s="16" t="n">
        <v>2249.8</v>
      </c>
      <c r="BD24" s="16" t="n">
        <v>337.12</v>
      </c>
      <c r="BE24" s="16" t="n">
        <v>1960</v>
      </c>
      <c r="BF24" s="16" t="n">
        <v>2023</v>
      </c>
      <c r="BG24" s="16" t="n">
        <v>4671.52</v>
      </c>
      <c r="BH24" s="16" t="n">
        <v>3012.8</v>
      </c>
      <c r="BI24" s="16" t="n">
        <v>2534.28</v>
      </c>
      <c r="BJ24" s="16" t="n">
        <v>2535.68</v>
      </c>
      <c r="BK24" s="16" t="n">
        <v>4666.76</v>
      </c>
      <c r="BL24" s="16" t="n">
        <v>2513.28</v>
      </c>
      <c r="BM24" s="16" t="n">
        <v>2925.72</v>
      </c>
      <c r="BN24" s="16" t="n">
        <v>2540.16</v>
      </c>
      <c r="BO24" s="16" t="n">
        <v>2539.6</v>
      </c>
      <c r="BP24" s="16" t="n">
        <v>3449.32</v>
      </c>
      <c r="BQ24" s="16" t="n">
        <v>2534.28</v>
      </c>
      <c r="BR24" s="16" t="n">
        <v>3456.32</v>
      </c>
      <c r="BS24" s="16" t="n">
        <v>9190.16</v>
      </c>
      <c r="BT24" s="16" t="n">
        <v>2490.88</v>
      </c>
      <c r="BU24" s="16" t="n">
        <v>1234.24</v>
      </c>
      <c r="BV24" s="16" t="n">
        <v>766.08</v>
      </c>
      <c r="BW24" s="16" t="n">
        <v>1298.36</v>
      </c>
      <c r="BX24" s="16" t="n">
        <v>1067.36</v>
      </c>
      <c r="BY24" s="16" t="n">
        <v>2741.2</v>
      </c>
      <c r="BZ24" s="16" t="n">
        <v>5030.48</v>
      </c>
      <c r="CA24" s="16" t="n">
        <v>3545.92</v>
      </c>
      <c r="CB24" s="16" t="n">
        <v>2206.68</v>
      </c>
      <c r="CC24" s="16" t="n">
        <v>1055.04</v>
      </c>
      <c r="CD24" s="16" t="n">
        <v>1459.08</v>
      </c>
      <c r="CE24" s="16" t="n">
        <v>1266.16</v>
      </c>
      <c r="CF24" s="16" t="n">
        <v>1199.52</v>
      </c>
      <c r="CG24" s="16" t="n">
        <v>1891.12</v>
      </c>
      <c r="CH24" s="16" t="n">
        <v>1916.6</v>
      </c>
      <c r="CI24" s="16" t="n">
        <v>149.24</v>
      </c>
      <c r="CJ24" s="16" t="n">
        <v>148.4</v>
      </c>
      <c r="CK24" s="16" t="n">
        <v>144.76</v>
      </c>
      <c r="CL24" s="16" t="n">
        <v>148.4</v>
      </c>
      <c r="CM24" s="16" t="n">
        <v>150.64</v>
      </c>
      <c r="CN24" s="16" t="n">
        <v>2709.84</v>
      </c>
      <c r="CO24" s="16" t="n">
        <v>2737.28</v>
      </c>
      <c r="CP24" s="16" t="n">
        <v>2736.72</v>
      </c>
      <c r="CQ24" s="16" t="n">
        <v>592.48</v>
      </c>
      <c r="CR24" s="16" t="n">
        <v>489.44</v>
      </c>
      <c r="CS24" s="16" t="n">
        <v>10833.76</v>
      </c>
      <c r="CT24" s="16" t="n">
        <v>6524</v>
      </c>
      <c r="CU24" s="16" t="n">
        <v>8449.84</v>
      </c>
      <c r="CV24" s="16" t="n">
        <v>6660.92</v>
      </c>
      <c r="CW24" s="16" t="n">
        <v>7552.16</v>
      </c>
      <c r="CX24" s="16" t="n">
        <v>5207.44</v>
      </c>
      <c r="CY24" s="16" t="n">
        <v>8648.36</v>
      </c>
      <c r="CZ24" s="16" t="n">
        <v>5778.08</v>
      </c>
      <c r="DA24" s="16" t="n">
        <v>5239.08</v>
      </c>
      <c r="DB24" s="16" t="n">
        <v>7385.28</v>
      </c>
      <c r="DC24" s="16" t="n">
        <v>7070</v>
      </c>
      <c r="DD24" s="16" t="n">
        <v>8033.76</v>
      </c>
      <c r="DE24" s="16" t="n">
        <v>8898.4</v>
      </c>
      <c r="DF24" s="16" t="n">
        <v>6836.2</v>
      </c>
      <c r="DG24" s="16" t="n">
        <v>10649.8</v>
      </c>
      <c r="DH24" s="16" t="n">
        <v>1209.88</v>
      </c>
      <c r="DI24" s="16" t="n">
        <v>3232.32</v>
      </c>
      <c r="DJ24" s="16" t="n">
        <v>6657.28</v>
      </c>
      <c r="DK24" s="16" t="n">
        <v>7686</v>
      </c>
      <c r="DL24" s="16" t="n">
        <v>9775.92</v>
      </c>
      <c r="DM24" s="16" t="n">
        <v>9775.92</v>
      </c>
      <c r="DN24" s="16" t="n">
        <v>12908</v>
      </c>
      <c r="DO24" s="16" t="n">
        <v>9775.92</v>
      </c>
      <c r="DP24" s="16" t="n">
        <v>12096</v>
      </c>
      <c r="DQ24" s="16" t="n">
        <v>9552.48</v>
      </c>
      <c r="DR24" s="16" t="n">
        <v>5479.04</v>
      </c>
      <c r="DS24" s="16" t="n">
        <v>5137.44</v>
      </c>
      <c r="DT24" s="16" t="n">
        <v>188.44</v>
      </c>
      <c r="DU24" s="16" t="n">
        <v>0</v>
      </c>
      <c r="DV24" s="16" t="n">
        <v>308</v>
      </c>
      <c r="DW24" s="16" t="n">
        <v>0</v>
      </c>
      <c r="DX24" s="16" t="n">
        <v>310.52</v>
      </c>
      <c r="DY24" s="16" t="n">
        <v>359.8</v>
      </c>
      <c r="DZ24" s="16" t="n">
        <v>217</v>
      </c>
      <c r="EA24" s="16" t="n">
        <v>352.24</v>
      </c>
      <c r="EB24" s="16" t="n">
        <v>145.04</v>
      </c>
      <c r="EC24" s="16" t="n">
        <v>225.96</v>
      </c>
      <c r="ED24" s="16" t="n">
        <v>217.84</v>
      </c>
      <c r="EE24" s="16" t="n">
        <v>349.16</v>
      </c>
      <c r="EF24" s="16" t="n">
        <v>290.64</v>
      </c>
      <c r="EG24" s="16" t="n">
        <v>362.04</v>
      </c>
      <c r="EH24" s="16" t="n">
        <v>368.76</v>
      </c>
      <c r="EI24" s="16" t="n">
        <v>352.24</v>
      </c>
      <c r="EJ24" s="16" t="n">
        <v>131.88</v>
      </c>
      <c r="EK24" s="16" t="n">
        <v>144.48</v>
      </c>
      <c r="EL24" s="16" t="n">
        <v>146.16</v>
      </c>
      <c r="EM24" s="16" t="n">
        <v>152.6</v>
      </c>
      <c r="EN24" s="16" t="n">
        <v>0</v>
      </c>
      <c r="EO24" s="16" t="n">
        <v>409.08</v>
      </c>
      <c r="EP24" s="16" t="n">
        <v>701.4</v>
      </c>
      <c r="EQ24" s="16" t="n">
        <v>334.32</v>
      </c>
      <c r="ER24" s="16" t="n">
        <v>251.72</v>
      </c>
      <c r="ES24" s="16" t="n">
        <v>399.28</v>
      </c>
      <c r="ET24" s="16" t="n">
        <v>159.32</v>
      </c>
      <c r="EU24" s="16" t="n">
        <v>117.04</v>
      </c>
      <c r="EV24" s="16" t="n">
        <v>208.32</v>
      </c>
      <c r="EW24" s="16" t="n">
        <v>91</v>
      </c>
      <c r="EX24" s="16" t="n">
        <v>342.16</v>
      </c>
      <c r="EY24" s="16" t="n">
        <v>344.68</v>
      </c>
      <c r="EZ24" s="16" t="n">
        <v>412.44</v>
      </c>
      <c r="FA24" s="16" t="n">
        <v>724.36</v>
      </c>
      <c r="FB24" s="16" t="n">
        <v>119.28</v>
      </c>
      <c r="FC24" s="16" t="n">
        <v>324.52</v>
      </c>
      <c r="FD24" s="16" t="n">
        <v>182</v>
      </c>
      <c r="FE24" s="16" t="n">
        <v>394.52</v>
      </c>
      <c r="FF24" s="16" t="n">
        <v>263.48</v>
      </c>
      <c r="FG24" s="16" t="n">
        <v>142.268</v>
      </c>
      <c r="FH24" s="16" t="n">
        <v>266.56</v>
      </c>
      <c r="FI24" s="16" t="n">
        <v>271.6</v>
      </c>
      <c r="FJ24" s="16" t="n">
        <v>541.8</v>
      </c>
      <c r="FK24" s="16" t="n">
        <v>271.6</v>
      </c>
      <c r="FL24" s="16" t="n">
        <v>142.24</v>
      </c>
      <c r="FM24" s="16" t="n">
        <v>399.28</v>
      </c>
      <c r="FN24" s="16" t="n">
        <v>142.24</v>
      </c>
      <c r="FO24" s="16" t="n">
        <v>271.6</v>
      </c>
      <c r="FP24" s="16" t="n">
        <v>271.6</v>
      </c>
      <c r="FQ24" s="16" t="n">
        <v>271.04</v>
      </c>
      <c r="FR24" s="16" t="n">
        <v>400.4</v>
      </c>
      <c r="FS24" s="16" t="n">
        <v>271.6</v>
      </c>
      <c r="FT24" s="16" t="n">
        <v>318.64</v>
      </c>
      <c r="FU24" s="16" t="n">
        <v>271.6</v>
      </c>
      <c r="FV24" s="16" t="n">
        <v>0</v>
      </c>
      <c r="FW24" s="16" t="n">
        <v>142.24</v>
      </c>
      <c r="FX24" s="16" t="n">
        <v>271.6</v>
      </c>
      <c r="FY24" s="16" t="n">
        <v>271.6</v>
      </c>
      <c r="FZ24" s="16" t="n">
        <v>271.6</v>
      </c>
      <c r="GA24" s="16" t="n">
        <v>271.6</v>
      </c>
      <c r="GB24" s="16" t="n">
        <v>271.6</v>
      </c>
      <c r="GC24" s="16" t="n">
        <v>142.24</v>
      </c>
      <c r="GD24" s="16" t="n">
        <v>271.6</v>
      </c>
      <c r="GE24" s="16" t="n">
        <v>271.04</v>
      </c>
      <c r="GF24" s="16" t="n">
        <v>271.04</v>
      </c>
      <c r="GG24" s="16" t="n">
        <v>279.72</v>
      </c>
      <c r="GH24" s="16" t="n">
        <v>400.4</v>
      </c>
      <c r="GI24" s="16" t="n">
        <v>305.76</v>
      </c>
      <c r="GJ24" s="16" t="n">
        <v>404.88</v>
      </c>
      <c r="GK24" s="16" t="n">
        <v>441</v>
      </c>
      <c r="GL24" s="16" t="n">
        <v>297.64</v>
      </c>
      <c r="GM24" s="16" t="n">
        <v>299.88</v>
      </c>
      <c r="GN24" s="16" t="n">
        <v>262.36</v>
      </c>
      <c r="GO24" s="16" t="n">
        <v>114.8</v>
      </c>
      <c r="GP24" s="16" t="n">
        <v>452.2</v>
      </c>
      <c r="GQ24" s="16" t="n">
        <v>334.32</v>
      </c>
      <c r="GR24" s="16" t="n">
        <v>673.68</v>
      </c>
      <c r="GS24" s="16" t="n">
        <v>428.96</v>
      </c>
      <c r="GT24" s="16" t="n">
        <v>356.16</v>
      </c>
      <c r="GU24" s="16" t="n">
        <v>132.44</v>
      </c>
      <c r="GV24" s="16" t="n">
        <v>414.68</v>
      </c>
      <c r="GW24" s="16" t="n">
        <v>389.48</v>
      </c>
      <c r="GX24" s="16" t="n">
        <v>148.68</v>
      </c>
      <c r="GY24" s="16" t="n">
        <v>127.68</v>
      </c>
      <c r="GZ24" s="16" t="n">
        <v>226.8</v>
      </c>
      <c r="HA24" s="16" t="n">
        <v>378</v>
      </c>
    </row>
    <row r="25" customFormat="false" ht="37.5" hidden="false" customHeight="true" outlineLevel="0" collapsed="false">
      <c r="A25" s="11" t="n">
        <v>21</v>
      </c>
      <c r="B25" s="14" t="s">
        <v>233</v>
      </c>
      <c r="C25" s="16" t="n">
        <v>0</v>
      </c>
      <c r="D25" s="16" t="n">
        <v>0</v>
      </c>
      <c r="E25" s="15" t="n">
        <v>0</v>
      </c>
      <c r="F25" s="16" t="n">
        <v>0</v>
      </c>
      <c r="G25" s="16" t="n">
        <v>0</v>
      </c>
      <c r="H25" s="16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6" t="n">
        <v>0</v>
      </c>
      <c r="Q25" s="16" t="n">
        <v>0</v>
      </c>
      <c r="R25" s="16" t="n">
        <v>0</v>
      </c>
      <c r="S25" s="15" t="n">
        <v>12575.12</v>
      </c>
      <c r="T25" s="15" t="n">
        <v>12570.4</v>
      </c>
      <c r="U25" s="15" t="n">
        <v>12565.53</v>
      </c>
      <c r="V25" s="15" t="n">
        <v>51478.98</v>
      </c>
      <c r="W25" s="15" t="n">
        <v>12558.15</v>
      </c>
      <c r="X25" s="15" t="n">
        <v>12574.38</v>
      </c>
      <c r="Y25" s="15" t="n">
        <v>0</v>
      </c>
      <c r="Z25" s="15" t="n">
        <v>51509.95</v>
      </c>
      <c r="AA25" s="15" t="n">
        <v>0</v>
      </c>
      <c r="AB25" s="15" t="n">
        <v>12600.63</v>
      </c>
      <c r="AC25" s="15" t="n">
        <v>31396.85</v>
      </c>
      <c r="AD25" s="15" t="n">
        <v>12564.05</v>
      </c>
      <c r="AE25" s="15" t="n">
        <v>0</v>
      </c>
      <c r="AF25" s="15" t="n">
        <v>29238.34</v>
      </c>
      <c r="AG25" s="15" t="n">
        <v>51481.93</v>
      </c>
      <c r="AH25" s="15" t="n">
        <v>25868.41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6" t="n">
        <v>0</v>
      </c>
      <c r="BE25" s="16" t="n">
        <v>0</v>
      </c>
      <c r="BF25" s="16" t="n">
        <v>0</v>
      </c>
      <c r="BG25" s="16" t="n">
        <v>0</v>
      </c>
      <c r="BH25" s="16" t="n">
        <v>0</v>
      </c>
      <c r="BI25" s="16" t="n">
        <v>0</v>
      </c>
      <c r="BJ25" s="16" t="n">
        <v>0</v>
      </c>
      <c r="BK25" s="16" t="n">
        <v>0</v>
      </c>
      <c r="BL25" s="16" t="n">
        <v>0</v>
      </c>
      <c r="BM25" s="16" t="n">
        <v>0</v>
      </c>
      <c r="BN25" s="16" t="n">
        <v>0</v>
      </c>
      <c r="BO25" s="16" t="n">
        <v>0</v>
      </c>
      <c r="BP25" s="16" t="n">
        <v>0</v>
      </c>
      <c r="BQ25" s="16" t="n">
        <v>0</v>
      </c>
      <c r="BR25" s="16" t="n">
        <v>0</v>
      </c>
      <c r="BS25" s="16" t="n">
        <v>0</v>
      </c>
      <c r="BT25" s="16" t="n">
        <v>0</v>
      </c>
      <c r="BU25" s="16" t="n">
        <v>0</v>
      </c>
      <c r="BV25" s="16" t="n">
        <v>0</v>
      </c>
      <c r="BW25" s="16" t="n">
        <v>0</v>
      </c>
      <c r="BX25" s="16" t="n">
        <v>0</v>
      </c>
      <c r="BY25" s="15" t="n">
        <v>0</v>
      </c>
      <c r="BZ25" s="16" t="n">
        <v>0</v>
      </c>
      <c r="CA25" s="15" t="n">
        <v>0</v>
      </c>
      <c r="CB25" s="16" t="n">
        <v>0</v>
      </c>
      <c r="CC25" s="16" t="n">
        <v>0</v>
      </c>
      <c r="CD25" s="16" t="n">
        <v>0</v>
      </c>
      <c r="CE25" s="16" t="n">
        <v>0</v>
      </c>
      <c r="CF25" s="16" t="n">
        <v>0</v>
      </c>
      <c r="CG25" s="16" t="n">
        <v>0</v>
      </c>
      <c r="CH25" s="16" t="n">
        <v>0</v>
      </c>
      <c r="CI25" s="16" t="n">
        <v>0</v>
      </c>
      <c r="CJ25" s="16" t="n">
        <v>0</v>
      </c>
      <c r="CK25" s="16" t="n">
        <v>0</v>
      </c>
      <c r="CL25" s="16" t="n">
        <v>0</v>
      </c>
      <c r="CM25" s="16" t="n">
        <v>0</v>
      </c>
      <c r="CN25" s="15" t="n">
        <v>0</v>
      </c>
      <c r="CO25" s="15" t="n">
        <v>0</v>
      </c>
      <c r="CP25" s="15" t="n">
        <v>0</v>
      </c>
      <c r="CQ25" s="15" t="n">
        <v>0</v>
      </c>
      <c r="CR25" s="15" t="n">
        <v>0</v>
      </c>
      <c r="CS25" s="15" t="n">
        <v>25575.03</v>
      </c>
      <c r="CT25" s="15" t="n">
        <v>14963.88</v>
      </c>
      <c r="CU25" s="15" t="n">
        <v>25719.58</v>
      </c>
      <c r="CV25" s="15" t="n">
        <v>15075.98</v>
      </c>
      <c r="CW25" s="15" t="n">
        <v>17661.65</v>
      </c>
      <c r="CX25" s="15" t="n">
        <v>11295.55</v>
      </c>
      <c r="CY25" s="15" t="n">
        <v>17492.03</v>
      </c>
      <c r="CZ25" s="15" t="n">
        <v>21589.58</v>
      </c>
      <c r="DA25" s="15" t="n">
        <v>11429.78</v>
      </c>
      <c r="DB25" s="15" t="n">
        <v>17652.8</v>
      </c>
      <c r="DC25" s="15" t="n">
        <v>14962.4</v>
      </c>
      <c r="DD25" s="15" t="n">
        <v>21918.5</v>
      </c>
      <c r="DE25" s="15" t="n">
        <v>25706.3</v>
      </c>
      <c r="DF25" s="15" t="n">
        <v>15087.78</v>
      </c>
      <c r="DG25" s="15" t="n">
        <v>26339.08</v>
      </c>
      <c r="DH25" s="16" t="n">
        <v>0</v>
      </c>
      <c r="DI25" s="15" t="n">
        <v>0</v>
      </c>
      <c r="DJ25" s="15" t="n">
        <v>10643.6</v>
      </c>
      <c r="DK25" s="15" t="n">
        <v>14898.98</v>
      </c>
      <c r="DL25" s="15" t="n">
        <v>18172</v>
      </c>
      <c r="DM25" s="15" t="n">
        <v>18183.8</v>
      </c>
      <c r="DN25" s="15" t="n">
        <v>23067.53</v>
      </c>
      <c r="DO25" s="15" t="n">
        <v>18056.95</v>
      </c>
      <c r="DP25" s="15" t="n">
        <v>23069</v>
      </c>
      <c r="DQ25" s="15" t="n">
        <v>18163.15</v>
      </c>
      <c r="DR25" s="15" t="n">
        <v>9170.08</v>
      </c>
      <c r="DS25" s="15" t="n">
        <v>0</v>
      </c>
      <c r="DT25" s="15" t="n">
        <v>0</v>
      </c>
      <c r="DU25" s="15" t="n">
        <v>0</v>
      </c>
      <c r="DV25" s="15" t="n">
        <v>0</v>
      </c>
      <c r="DW25" s="15" t="n">
        <v>0</v>
      </c>
      <c r="DX25" s="16" t="n">
        <v>0</v>
      </c>
      <c r="DY25" s="16" t="n">
        <v>0</v>
      </c>
      <c r="DZ25" s="15" t="n">
        <v>0</v>
      </c>
      <c r="EA25" s="15" t="n">
        <v>0</v>
      </c>
      <c r="EB25" s="15" t="n">
        <v>0</v>
      </c>
      <c r="EC25" s="15" t="n">
        <v>0</v>
      </c>
      <c r="ED25" s="15" t="n">
        <v>0</v>
      </c>
      <c r="EE25" s="15" t="n">
        <v>0</v>
      </c>
      <c r="EF25" s="15" t="n">
        <v>0</v>
      </c>
      <c r="EG25" s="15" t="n">
        <v>0</v>
      </c>
      <c r="EH25" s="15" t="n">
        <v>0</v>
      </c>
      <c r="EI25" s="15" t="n">
        <v>0</v>
      </c>
      <c r="EJ25" s="15" t="n">
        <v>0</v>
      </c>
      <c r="EK25" s="15" t="n">
        <v>0</v>
      </c>
      <c r="EL25" s="15" t="n">
        <v>0</v>
      </c>
      <c r="EM25" s="15" t="n">
        <v>0</v>
      </c>
      <c r="EN25" s="15" t="n">
        <v>0</v>
      </c>
      <c r="EO25" s="15" t="n">
        <v>0</v>
      </c>
      <c r="EP25" s="15" t="n">
        <v>0</v>
      </c>
      <c r="EQ25" s="15" t="n">
        <v>0</v>
      </c>
      <c r="ER25" s="15" t="n">
        <v>0</v>
      </c>
      <c r="ES25" s="15" t="n">
        <v>0</v>
      </c>
      <c r="ET25" s="15" t="n">
        <v>0</v>
      </c>
      <c r="EU25" s="15" t="n">
        <v>0</v>
      </c>
      <c r="EV25" s="15" t="n">
        <v>0</v>
      </c>
      <c r="EW25" s="15" t="n">
        <v>0</v>
      </c>
      <c r="EX25" s="15" t="n">
        <v>0</v>
      </c>
      <c r="EY25" s="15" t="n">
        <v>0</v>
      </c>
      <c r="EZ25" s="15" t="n">
        <v>0</v>
      </c>
      <c r="FA25" s="15" t="n">
        <v>0</v>
      </c>
      <c r="FB25" s="15" t="n">
        <v>0</v>
      </c>
      <c r="FC25" s="15" t="n">
        <v>0</v>
      </c>
      <c r="FD25" s="15" t="n">
        <v>0</v>
      </c>
      <c r="FE25" s="15" t="n">
        <v>0</v>
      </c>
      <c r="FF25" s="15" t="n">
        <v>0</v>
      </c>
      <c r="FG25" s="15" t="n">
        <v>0</v>
      </c>
      <c r="FH25" s="15" t="n">
        <v>0</v>
      </c>
      <c r="FI25" s="15" t="n">
        <v>0</v>
      </c>
      <c r="FJ25" s="15" t="n">
        <v>0</v>
      </c>
      <c r="FK25" s="15" t="n">
        <v>0</v>
      </c>
      <c r="FL25" s="15" t="n">
        <v>0</v>
      </c>
      <c r="FM25" s="15" t="n">
        <v>0</v>
      </c>
      <c r="FN25" s="15" t="n">
        <v>0</v>
      </c>
      <c r="FO25" s="15" t="n">
        <v>0</v>
      </c>
      <c r="FP25" s="15" t="n">
        <v>0</v>
      </c>
      <c r="FQ25" s="15" t="n">
        <v>0</v>
      </c>
      <c r="FR25" s="15" t="n">
        <v>0</v>
      </c>
      <c r="FS25" s="15" t="n">
        <v>0</v>
      </c>
      <c r="FT25" s="15" t="n">
        <v>0</v>
      </c>
      <c r="FU25" s="15" t="n">
        <v>0</v>
      </c>
      <c r="FV25" s="15" t="n">
        <v>0</v>
      </c>
      <c r="FW25" s="15" t="n">
        <v>0</v>
      </c>
      <c r="FX25" s="15" t="n">
        <v>0</v>
      </c>
      <c r="FY25" s="15" t="n">
        <v>0</v>
      </c>
      <c r="FZ25" s="15" t="n">
        <v>0</v>
      </c>
      <c r="GA25" s="15" t="n">
        <v>0</v>
      </c>
      <c r="GB25" s="15" t="n">
        <v>0</v>
      </c>
      <c r="GC25" s="15" t="n">
        <v>0</v>
      </c>
      <c r="GD25" s="15" t="n">
        <v>0</v>
      </c>
      <c r="GE25" s="15" t="n">
        <v>0</v>
      </c>
      <c r="GF25" s="15" t="n">
        <v>0</v>
      </c>
      <c r="GG25" s="15" t="n">
        <v>0</v>
      </c>
      <c r="GH25" s="15" t="n">
        <v>0</v>
      </c>
      <c r="GI25" s="15" t="n">
        <v>0</v>
      </c>
      <c r="GJ25" s="15" t="n">
        <v>0</v>
      </c>
      <c r="GK25" s="15" t="n">
        <v>0</v>
      </c>
      <c r="GL25" s="15" t="n">
        <v>0</v>
      </c>
      <c r="GM25" s="15" t="n">
        <v>0</v>
      </c>
      <c r="GN25" s="15" t="n">
        <v>0</v>
      </c>
      <c r="GO25" s="15" t="n">
        <v>0</v>
      </c>
      <c r="GP25" s="15" t="n">
        <v>0</v>
      </c>
      <c r="GQ25" s="15" t="n">
        <v>0</v>
      </c>
      <c r="GR25" s="15" t="n">
        <v>0</v>
      </c>
      <c r="GS25" s="15" t="n">
        <v>0</v>
      </c>
      <c r="GT25" s="15" t="n">
        <v>0</v>
      </c>
      <c r="GU25" s="15" t="n">
        <v>0</v>
      </c>
      <c r="GV25" s="15" t="n">
        <v>0</v>
      </c>
      <c r="GW25" s="15" t="n">
        <v>0</v>
      </c>
      <c r="GX25" s="15" t="n">
        <v>0</v>
      </c>
      <c r="GY25" s="15" t="n">
        <v>0</v>
      </c>
      <c r="GZ25" s="15" t="n">
        <v>0</v>
      </c>
      <c r="HA25" s="15" t="n">
        <v>0</v>
      </c>
    </row>
    <row r="26" customFormat="false" ht="32.25" hidden="false" customHeight="true" outlineLevel="0" collapsed="false">
      <c r="A26" s="11" t="n">
        <v>22</v>
      </c>
      <c r="B26" s="14" t="s">
        <v>23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0</v>
      </c>
      <c r="BJ26" s="16" t="n">
        <v>0</v>
      </c>
      <c r="BK26" s="16" t="n">
        <v>0</v>
      </c>
      <c r="BL26" s="16" t="n">
        <v>0</v>
      </c>
      <c r="BM26" s="16" t="n">
        <v>0</v>
      </c>
      <c r="BN26" s="16" t="n">
        <v>0</v>
      </c>
      <c r="BO26" s="16" t="n">
        <v>0</v>
      </c>
      <c r="BP26" s="16" t="n">
        <v>0</v>
      </c>
      <c r="BQ26" s="16" t="n">
        <v>0</v>
      </c>
      <c r="BR26" s="16" t="n">
        <v>0</v>
      </c>
      <c r="BS26" s="16" t="n">
        <v>0</v>
      </c>
      <c r="BT26" s="16" t="n">
        <v>0</v>
      </c>
      <c r="BU26" s="16" t="n">
        <v>0</v>
      </c>
      <c r="BV26" s="16" t="n">
        <v>0</v>
      </c>
      <c r="BW26" s="16" t="n">
        <v>0</v>
      </c>
      <c r="BX26" s="16" t="n">
        <v>0</v>
      </c>
      <c r="BY26" s="16" t="n">
        <v>0</v>
      </c>
      <c r="BZ26" s="16" t="n">
        <v>0</v>
      </c>
      <c r="CA26" s="16" t="n">
        <v>0</v>
      </c>
      <c r="CB26" s="16" t="n">
        <v>0</v>
      </c>
      <c r="CC26" s="16" t="n">
        <v>0</v>
      </c>
      <c r="CD26" s="16" t="n">
        <v>0</v>
      </c>
      <c r="CE26" s="16" t="n">
        <v>0</v>
      </c>
      <c r="CF26" s="16" t="n">
        <v>0</v>
      </c>
      <c r="CG26" s="16" t="n">
        <v>0</v>
      </c>
      <c r="CH26" s="16" t="n">
        <v>0</v>
      </c>
      <c r="CI26" s="16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0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0</v>
      </c>
      <c r="DG26" s="16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6" t="n">
        <v>0</v>
      </c>
      <c r="DN26" s="16" t="n">
        <v>0</v>
      </c>
      <c r="DO26" s="16" t="n">
        <v>0</v>
      </c>
      <c r="DP26" s="16" t="n">
        <v>0</v>
      </c>
      <c r="DQ26" s="16" t="n">
        <v>0</v>
      </c>
      <c r="DR26" s="16" t="n">
        <v>0</v>
      </c>
      <c r="DS26" s="16" t="n">
        <v>0</v>
      </c>
      <c r="DT26" s="16" t="n">
        <v>13311.36</v>
      </c>
      <c r="DU26" s="16" t="n">
        <v>0</v>
      </c>
      <c r="DV26" s="16" t="n">
        <v>6655.68</v>
      </c>
      <c r="DW26" s="16" t="n">
        <v>0</v>
      </c>
      <c r="DX26" s="16" t="n">
        <v>3327.84</v>
      </c>
      <c r="DY26" s="16" t="n">
        <v>16639.2</v>
      </c>
      <c r="DZ26" s="16" t="n">
        <v>3327.84</v>
      </c>
      <c r="EA26" s="16" t="n">
        <v>3327.84</v>
      </c>
      <c r="EB26" s="16" t="n">
        <v>0</v>
      </c>
      <c r="EC26" s="16" t="n">
        <v>0</v>
      </c>
      <c r="ED26" s="16" t="n">
        <v>0</v>
      </c>
      <c r="EE26" s="16" t="n">
        <v>19967.04</v>
      </c>
      <c r="EF26" s="16" t="n">
        <v>13311.36</v>
      </c>
      <c r="EG26" s="16" t="n">
        <v>0</v>
      </c>
      <c r="EH26" s="16" t="n">
        <v>16639.2</v>
      </c>
      <c r="EI26" s="16" t="n">
        <v>13311.36</v>
      </c>
      <c r="EJ26" s="16" t="n">
        <v>9983.52</v>
      </c>
      <c r="EK26" s="16" t="n">
        <v>0</v>
      </c>
      <c r="EL26" s="16" t="n">
        <v>0</v>
      </c>
      <c r="EM26" s="16" t="n">
        <v>0</v>
      </c>
      <c r="EN26" s="16" t="n">
        <v>0</v>
      </c>
      <c r="EO26" s="16" t="n">
        <v>6655.68</v>
      </c>
      <c r="EP26" s="16" t="n">
        <v>9983.52</v>
      </c>
      <c r="EQ26" s="16" t="n">
        <v>16639.2</v>
      </c>
      <c r="ER26" s="16" t="n">
        <v>16639.2</v>
      </c>
      <c r="ES26" s="16" t="n">
        <v>0</v>
      </c>
      <c r="ET26" s="16" t="n">
        <v>6655.68</v>
      </c>
      <c r="EU26" s="16" t="n">
        <v>0</v>
      </c>
      <c r="EV26" s="16" t="n">
        <v>9983.52</v>
      </c>
      <c r="EW26" s="16" t="n">
        <v>3327.84</v>
      </c>
      <c r="EX26" s="16" t="n">
        <v>13311.36</v>
      </c>
      <c r="EY26" s="16" t="n">
        <v>16639.2</v>
      </c>
      <c r="EZ26" s="16" t="n">
        <v>3327.84</v>
      </c>
      <c r="FA26" s="16" t="n">
        <v>106490.88</v>
      </c>
      <c r="FB26" s="16" t="n">
        <v>3327.84</v>
      </c>
      <c r="FC26" s="16" t="n">
        <v>26622.72</v>
      </c>
      <c r="FD26" s="16" t="n">
        <v>6655.68</v>
      </c>
      <c r="FE26" s="16" t="n">
        <v>0</v>
      </c>
      <c r="FF26" s="16" t="n">
        <v>0</v>
      </c>
      <c r="FG26" s="16" t="n">
        <v>0</v>
      </c>
      <c r="FH26" s="16" t="n">
        <v>0</v>
      </c>
      <c r="FI26" s="16" t="n">
        <v>0</v>
      </c>
      <c r="FJ26" s="16" t="n">
        <v>46589.76</v>
      </c>
      <c r="FK26" s="16" t="n">
        <v>0</v>
      </c>
      <c r="FL26" s="16" t="n">
        <v>0</v>
      </c>
      <c r="FM26" s="16" t="n">
        <v>0</v>
      </c>
      <c r="FN26" s="16" t="n">
        <v>0</v>
      </c>
      <c r="FO26" s="16" t="n">
        <v>0</v>
      </c>
      <c r="FP26" s="16" t="n">
        <v>0</v>
      </c>
      <c r="FQ26" s="16" t="n">
        <v>0</v>
      </c>
      <c r="FR26" s="16" t="n">
        <v>0</v>
      </c>
      <c r="FS26" s="16" t="n">
        <v>0</v>
      </c>
      <c r="FT26" s="16" t="n">
        <v>0</v>
      </c>
      <c r="FU26" s="16" t="n">
        <v>0</v>
      </c>
      <c r="FV26" s="16" t="n">
        <v>0</v>
      </c>
      <c r="FW26" s="16" t="n">
        <v>0</v>
      </c>
      <c r="FX26" s="16" t="n">
        <v>0</v>
      </c>
      <c r="FY26" s="16" t="n">
        <v>0</v>
      </c>
      <c r="FZ26" s="16" t="n">
        <v>0</v>
      </c>
      <c r="GA26" s="16" t="n">
        <v>0</v>
      </c>
      <c r="GB26" s="16" t="n">
        <v>0</v>
      </c>
      <c r="GC26" s="16" t="n">
        <v>0</v>
      </c>
      <c r="GD26" s="16" t="n">
        <v>0</v>
      </c>
      <c r="GE26" s="16" t="n">
        <v>0</v>
      </c>
      <c r="GF26" s="16" t="n">
        <v>0</v>
      </c>
      <c r="GG26" s="16" t="n">
        <v>0</v>
      </c>
      <c r="GH26" s="16" t="n">
        <v>0</v>
      </c>
      <c r="GI26" s="16" t="n">
        <v>0</v>
      </c>
      <c r="GJ26" s="16" t="n">
        <v>0</v>
      </c>
      <c r="GK26" s="16" t="n">
        <v>0</v>
      </c>
      <c r="GL26" s="16" t="n">
        <v>0</v>
      </c>
      <c r="GM26" s="16" t="n">
        <v>0</v>
      </c>
      <c r="GN26" s="16" t="n">
        <v>0</v>
      </c>
      <c r="GO26" s="16" t="n">
        <v>0</v>
      </c>
      <c r="GP26" s="16" t="n">
        <v>0</v>
      </c>
      <c r="GQ26" s="16" t="n">
        <v>0</v>
      </c>
      <c r="GR26" s="16" t="n">
        <v>36606.24</v>
      </c>
      <c r="GS26" s="16" t="n">
        <v>19967.04</v>
      </c>
      <c r="GT26" s="16" t="n">
        <v>19967.04</v>
      </c>
      <c r="GU26" s="16" t="n">
        <v>16639.2</v>
      </c>
      <c r="GV26" s="16" t="n">
        <v>23294.88</v>
      </c>
      <c r="GW26" s="16" t="n">
        <v>0</v>
      </c>
      <c r="GX26" s="16" t="n">
        <v>0</v>
      </c>
      <c r="GY26" s="16" t="n">
        <v>3327.84</v>
      </c>
      <c r="GZ26" s="16" t="n">
        <v>6655.68</v>
      </c>
      <c r="HA26" s="16" t="n">
        <v>3327.84</v>
      </c>
    </row>
    <row r="27" customFormat="false" ht="15" hidden="false" customHeight="false" outlineLevel="0" collapsed="false">
      <c r="B27" s="18" t="s">
        <v>235</v>
      </c>
      <c r="C27" s="19" t="n">
        <f aca="false">SUM(C5:C26)</f>
        <v>2473753.36679227</v>
      </c>
      <c r="D27" s="20" t="n">
        <f aca="false">SUM(D5:D26)</f>
        <v>3356728.18016645</v>
      </c>
      <c r="E27" s="19" t="n">
        <f aca="false">SUM(E5:E26)</f>
        <v>2699700.01983504</v>
      </c>
      <c r="F27" s="19" t="n">
        <f aca="false">SUM(F5:F26)</f>
        <v>166623.204</v>
      </c>
      <c r="G27" s="19" t="n">
        <f aca="false">SUM(G5:G26)</f>
        <v>1673380.1974844</v>
      </c>
      <c r="H27" s="19" t="n">
        <f aca="false">SUM(H5:H26)</f>
        <v>152763.3</v>
      </c>
      <c r="I27" s="19" t="n">
        <f aca="false">SUM(I5:I26)</f>
        <v>44661.396</v>
      </c>
      <c r="J27" s="19" t="n">
        <f aca="false">SUM(J5:J26)</f>
        <v>44598.684</v>
      </c>
      <c r="K27" s="19" t="n">
        <f aca="false">SUM(K5:K26)</f>
        <v>44849.532</v>
      </c>
      <c r="L27" s="19" t="n">
        <f aca="false">SUM(L5:L26)</f>
        <v>44692.752</v>
      </c>
      <c r="M27" s="19" t="n">
        <f aca="false">SUM(M5:M26)</f>
        <v>89646.804</v>
      </c>
      <c r="N27" s="19" t="n">
        <f aca="false">SUM(N5:N26)</f>
        <v>89897.652</v>
      </c>
      <c r="O27" s="19" t="n">
        <f aca="false">SUM(O5:O26)</f>
        <v>179659.428</v>
      </c>
      <c r="P27" s="19" t="n">
        <f aca="false">SUM(P5:P26)</f>
        <v>360099.972</v>
      </c>
      <c r="Q27" s="19" t="n">
        <f aca="false">SUM(Q5:Q26)</f>
        <v>378806.16</v>
      </c>
      <c r="R27" s="19" t="n">
        <f aca="false">SUM(R5:R26)</f>
        <v>358905.96</v>
      </c>
      <c r="S27" s="19" t="n">
        <f aca="false">SUM(S5:S26)</f>
        <v>2680000.62</v>
      </c>
      <c r="T27" s="19" t="n">
        <f aca="false">SUM(T5:T26)</f>
        <v>2627251.308</v>
      </c>
      <c r="U27" s="19" t="n">
        <f aca="false">SUM(U5:U26)</f>
        <v>2680442.16</v>
      </c>
      <c r="V27" s="19" t="n">
        <f aca="false">SUM(V5:V26)</f>
        <v>8688169.5440967</v>
      </c>
      <c r="W27" s="19" t="n">
        <f aca="false">SUM(W5:W26)</f>
        <v>2625985.56</v>
      </c>
      <c r="X27" s="19" t="n">
        <f aca="false">SUM(X5:X26)</f>
        <v>2655127.2</v>
      </c>
      <c r="Y27" s="19" t="n">
        <f aca="false">SUM(Y5:Y26)</f>
        <v>2650417.44</v>
      </c>
      <c r="Z27" s="19" t="n">
        <f aca="false">SUM(Z5:Z26)</f>
        <v>8860141.33399176</v>
      </c>
      <c r="AA27" s="19" t="n">
        <f aca="false">SUM(AA5:AA26)</f>
        <v>4459934.74904823</v>
      </c>
      <c r="AB27" s="19" t="n">
        <f aca="false">SUM(AB5:AB26)</f>
        <v>2688272.136</v>
      </c>
      <c r="AC27" s="19" t="n">
        <f aca="false">SUM(AC5:AC26)</f>
        <v>4935040.32586889</v>
      </c>
      <c r="AD27" s="19" t="n">
        <f aca="false">SUM(AD5:AD26)</f>
        <v>2668962.12</v>
      </c>
      <c r="AE27" s="19" t="n">
        <f aca="false">SUM(AE5:AE26)</f>
        <v>2629812.24</v>
      </c>
      <c r="AF27" s="19" t="n">
        <f aca="false">SUM(AF5:AF26)</f>
        <v>4940010.44794822</v>
      </c>
      <c r="AG27" s="19" t="n">
        <f aca="false">SUM(AG5:AG26)</f>
        <v>8712883.21766804</v>
      </c>
      <c r="AH27" s="19" t="n">
        <f aca="false">SUM(AH5:AH26)</f>
        <v>5431795.644</v>
      </c>
      <c r="AI27" s="19" t="n">
        <f aca="false">SUM(AI5:AI26)</f>
        <v>19993.848</v>
      </c>
      <c r="AJ27" s="19" t="n">
        <f aca="false">SUM(AJ5:AJ26)</f>
        <v>25776.612</v>
      </c>
      <c r="AK27" s="19" t="n">
        <f aca="false">SUM(AK5:AK26)</f>
        <v>21468.804</v>
      </c>
      <c r="AL27" s="19" t="n">
        <f aca="false">SUM(AL5:AL26)</f>
        <v>588577.68</v>
      </c>
      <c r="AM27" s="19" t="n">
        <f aca="false">SUM(AM5:AM26)</f>
        <v>589514.16</v>
      </c>
      <c r="AN27" s="19" t="n">
        <f aca="false">SUM(AN5:AN26)</f>
        <v>792056.0544</v>
      </c>
      <c r="AO27" s="19" t="n">
        <f aca="false">SUM(AO5:AO26)</f>
        <v>792964.44</v>
      </c>
      <c r="AP27" s="19" t="n">
        <f aca="false">SUM(AP5:AP26)</f>
        <v>799519.8</v>
      </c>
      <c r="AQ27" s="19" t="n">
        <f aca="false">SUM(AQ5:AQ26)</f>
        <v>151241.52</v>
      </c>
      <c r="AR27" s="19" t="n">
        <f aca="false">SUM(AR5:AR26)</f>
        <v>228313.824</v>
      </c>
      <c r="AS27" s="19" t="n">
        <f aca="false">SUM(AS5:AS26)</f>
        <v>397114.344</v>
      </c>
      <c r="AT27" s="19" t="n">
        <f aca="false">SUM(AT5:AT26)</f>
        <v>141818.19</v>
      </c>
      <c r="AU27" s="19" t="n">
        <f aca="false">SUM(AU5:AU26)</f>
        <v>168566.4</v>
      </c>
      <c r="AV27" s="19" t="n">
        <f aca="false">SUM(AV5:AV26)</f>
        <v>210754.824</v>
      </c>
      <c r="AW27" s="19" t="n">
        <f aca="false">SUM(AW5:AW26)</f>
        <v>145694.7905</v>
      </c>
      <c r="AX27" s="19" t="n">
        <f aca="false">SUM(AX5:AX26)</f>
        <v>206751.372</v>
      </c>
      <c r="AY27" s="19" t="n">
        <f aca="false">SUM(AY5:AY26)</f>
        <v>26853.564</v>
      </c>
      <c r="AZ27" s="19" t="n">
        <f aca="false">SUM(AZ5:AZ26)</f>
        <v>23927.064</v>
      </c>
      <c r="BA27" s="19" t="n">
        <f aca="false">SUM(BA5:BA26)</f>
        <v>230608.2</v>
      </c>
      <c r="BB27" s="19" t="n">
        <f aca="false">SUM(BB5:BB26)</f>
        <v>162807.048</v>
      </c>
      <c r="BC27" s="19" t="n">
        <f aca="false">SUM(BC5:BC26)</f>
        <v>208179.504</v>
      </c>
      <c r="BD27" s="19" t="n">
        <f aca="false">SUM(BD5:BD26)</f>
        <v>24746.484</v>
      </c>
      <c r="BE27" s="19" t="n">
        <f aca="false">SUM(BE5:BE26)</f>
        <v>456768.12</v>
      </c>
      <c r="BF27" s="19" t="n">
        <f aca="false">SUM(BF5:BF26)</f>
        <v>476783.0388</v>
      </c>
      <c r="BG27" s="19" t="n">
        <f aca="false">SUM(BG5:BG26)</f>
        <v>1433001.696</v>
      </c>
      <c r="BH27" s="19" t="n">
        <f aca="false">SUM(BH5:BH26)</f>
        <v>2043829.788</v>
      </c>
      <c r="BI27" s="19" t="n">
        <f aca="false">SUM(BI5:BI26)</f>
        <v>817710.924</v>
      </c>
      <c r="BJ27" s="19" t="n">
        <f aca="false">SUM(BJ5:BJ26)</f>
        <v>996719.076</v>
      </c>
      <c r="BK27" s="19" t="n">
        <f aca="false">SUM(BK5:BK26)</f>
        <v>1431248.1372</v>
      </c>
      <c r="BL27" s="19" t="n">
        <f aca="false">SUM(BL5:BL26)</f>
        <v>820567.188</v>
      </c>
      <c r="BM27" s="19" t="n">
        <f aca="false">SUM(BM5:BM26)</f>
        <v>2097815.412</v>
      </c>
      <c r="BN27" s="19" t="n">
        <f aca="false">SUM(BN5:BN26)</f>
        <v>833982.264</v>
      </c>
      <c r="BO27" s="19" t="n">
        <f aca="false">SUM(BO5:BO26)</f>
        <v>831360.12</v>
      </c>
      <c r="BP27" s="19" t="n">
        <f aca="false">SUM(BP5:BP26)</f>
        <v>1092872.16</v>
      </c>
      <c r="BQ27" s="19" t="n">
        <f aca="false">SUM(BQ5:BQ26)</f>
        <v>826841.604</v>
      </c>
      <c r="BR27" s="19" t="n">
        <f aca="false">SUM(BR5:BR26)</f>
        <v>1077654.36</v>
      </c>
      <c r="BS27" s="19" t="n">
        <f aca="false">SUM(BS5:BS26)</f>
        <v>1426563.396</v>
      </c>
      <c r="BT27" s="19" t="n">
        <f aca="false">SUM(BT5:BT26)</f>
        <v>376113.78</v>
      </c>
      <c r="BU27" s="19" t="n">
        <f aca="false">SUM(BU5:BU26)</f>
        <v>145388.52</v>
      </c>
      <c r="BV27" s="19" t="n">
        <f aca="false">SUM(BV5:BV26)</f>
        <v>91775.04</v>
      </c>
      <c r="BW27" s="19" t="n">
        <f aca="false">SUM(BW5:BW26)</f>
        <v>154753.32</v>
      </c>
      <c r="BX27" s="19" t="n">
        <f aca="false">SUM(BX5:BX26)</f>
        <v>129023.532</v>
      </c>
      <c r="BY27" s="19" t="n">
        <f aca="false">SUM(BY5:BY26)</f>
        <v>1560726.156</v>
      </c>
      <c r="BZ27" s="19" t="n">
        <f aca="false">SUM(BZ5:BZ26)</f>
        <v>556784.184</v>
      </c>
      <c r="CA27" s="19" t="n">
        <f aca="false">SUM(CA5:CA26)</f>
        <v>1305309.984</v>
      </c>
      <c r="CB27" s="19" t="n">
        <f aca="false">SUM(CB5:CB26)</f>
        <v>749293.38</v>
      </c>
      <c r="CC27" s="19" t="n">
        <f aca="false">SUM(CC5:CC26)</f>
        <v>115655.28</v>
      </c>
      <c r="CD27" s="19" t="n">
        <f aca="false">SUM(CD5:CD26)</f>
        <v>171422.664</v>
      </c>
      <c r="CE27" s="19" t="n">
        <f aca="false">SUM(CE5:CE26)</f>
        <v>146605.944</v>
      </c>
      <c r="CF27" s="19" t="n">
        <f aca="false">SUM(CF5:CF26)</f>
        <v>213751.56</v>
      </c>
      <c r="CG27" s="19" t="n">
        <f aca="false">SUM(CG5:CG26)</f>
        <v>576380.028</v>
      </c>
      <c r="CH27" s="19" t="n">
        <f aca="false">SUM(CH5:CH26)</f>
        <v>353702.8</v>
      </c>
      <c r="CI27" s="19" t="n">
        <f aca="false">SUM(CI5:CI26)</f>
        <v>70704.24</v>
      </c>
      <c r="CJ27" s="19" t="n">
        <f aca="false">SUM(CJ5:CJ26)</f>
        <v>69276.108</v>
      </c>
      <c r="CK27" s="19" t="n">
        <f aca="false">SUM(CK5:CK26)</f>
        <v>69229.284</v>
      </c>
      <c r="CL27" s="19" t="n">
        <f aca="false">SUM(CL5:CL26)</f>
        <v>69510.228</v>
      </c>
      <c r="CM27" s="19" t="n">
        <f aca="false">SUM(CM5:CM26)</f>
        <v>46168.464</v>
      </c>
      <c r="CN27" s="19" t="n">
        <f aca="false">SUM(CN5:CN26)</f>
        <v>1539885.468</v>
      </c>
      <c r="CO27" s="19" t="n">
        <f aca="false">SUM(CO5:CO26)</f>
        <v>1553308.284</v>
      </c>
      <c r="CP27" s="19" t="n">
        <f aca="false">SUM(CP5:CP26)</f>
        <v>1569115.416</v>
      </c>
      <c r="CQ27" s="19" t="n">
        <f aca="false">SUM(CQ5:CQ26)</f>
        <v>73981.92</v>
      </c>
      <c r="CR27" s="19" t="n">
        <f aca="false">SUM(CR5:CR26)</f>
        <v>108865.8</v>
      </c>
      <c r="CS27" s="19" t="n">
        <f aca="false">SUM(CS5:CS26)</f>
        <v>4562214.24559026</v>
      </c>
      <c r="CT27" s="19" t="n">
        <f aca="false">SUM(CT5:CT26)</f>
        <v>2704458.74130926</v>
      </c>
      <c r="CU27" s="19" t="n">
        <f aca="false">SUM(CU5:CU26)</f>
        <v>4418553.25906734</v>
      </c>
      <c r="CV27" s="19" t="n">
        <f aca="false">SUM(CV5:CV26)</f>
        <v>2700484.20287415</v>
      </c>
      <c r="CW27" s="19" t="n">
        <f aca="false">SUM(CW5:CW26)</f>
        <v>3072663.38553892</v>
      </c>
      <c r="CX27" s="19" t="n">
        <f aca="false">SUM(CX5:CX26)</f>
        <v>2080507.55192301</v>
      </c>
      <c r="CY27" s="19" t="n">
        <f aca="false">SUM(CY5:CY26)</f>
        <v>3068687.49481155</v>
      </c>
      <c r="CZ27" s="19" t="n">
        <f aca="false">SUM(CZ5:CZ26)</f>
        <v>4046512.77569625</v>
      </c>
      <c r="DA27" s="19" t="n">
        <f aca="false">SUM(DA5:DA26)</f>
        <v>2118888.03714128</v>
      </c>
      <c r="DB27" s="19" t="n">
        <f aca="false">SUM(DB5:DB26)</f>
        <v>3068828.53807152</v>
      </c>
      <c r="DC27" s="19" t="n">
        <f aca="false">SUM(DC5:DC26)</f>
        <v>2827143.38022788</v>
      </c>
      <c r="DD27" s="19" t="n">
        <f aca="false">SUM(DD5:DD26)</f>
        <v>3817869.83707494</v>
      </c>
      <c r="DE27" s="19" t="n">
        <f aca="false">SUM(DE5:DE26)</f>
        <v>4514771.59721402</v>
      </c>
      <c r="DF27" s="19" t="n">
        <f aca="false">SUM(DF5:DF26)</f>
        <v>2817424.51167631</v>
      </c>
      <c r="DG27" s="19" t="n">
        <f aca="false">SUM(DG5:DG26)</f>
        <v>4596288.69788331</v>
      </c>
      <c r="DH27" s="19" t="n">
        <f aca="false">SUM(DH5:DH26)</f>
        <v>117294.12</v>
      </c>
      <c r="DI27" s="19" t="n">
        <f aca="false">SUM(DI5:DI26)</f>
        <v>311613.72</v>
      </c>
      <c r="DJ27" s="19" t="n">
        <f aca="false">SUM(DJ5:DJ26)</f>
        <v>2428156.79495982</v>
      </c>
      <c r="DK27" s="19" t="n">
        <f aca="false">SUM(DK5:DK26)</f>
        <v>3131853.16053627</v>
      </c>
      <c r="DL27" s="19" t="n">
        <f aca="false">SUM(DL5:DL26)</f>
        <v>3819808.33321549</v>
      </c>
      <c r="DM27" s="19" t="n">
        <f aca="false">SUM(DM5:DM26)</f>
        <v>3826698.27957712</v>
      </c>
      <c r="DN27" s="19" t="n">
        <f aca="false">SUM(DN5:DN26)</f>
        <v>4930254.86885298</v>
      </c>
      <c r="DO27" s="19" t="n">
        <f aca="false">SUM(DO5:DO26)</f>
        <v>3808025.74458087</v>
      </c>
      <c r="DP27" s="19" t="n">
        <f aca="false">SUM(DP5:DP26)</f>
        <v>4903365.87727393</v>
      </c>
      <c r="DQ27" s="19" t="n">
        <f aca="false">SUM(DQ5:DQ26)</f>
        <v>3868128.80085578</v>
      </c>
      <c r="DR27" s="19" t="n">
        <f aca="false">SUM(DR5:DR26)</f>
        <v>1913180.79592518</v>
      </c>
      <c r="DS27" s="19" t="n">
        <f aca="false">SUM(DS5:DS26)</f>
        <v>1485791.44022256</v>
      </c>
      <c r="DT27" s="19" t="n">
        <f aca="false">SUM(DT5:DT26)</f>
        <v>19250.3</v>
      </c>
      <c r="DU27" s="19" t="n">
        <f aca="false">SUM(DU5:DU26)</f>
        <v>1923.21</v>
      </c>
      <c r="DV27" s="19" t="n">
        <f aca="false">SUM(DV5:DV26)</f>
        <v>14762.66</v>
      </c>
      <c r="DW27" s="19" t="n">
        <f aca="false">SUM(DW5:DW26)</f>
        <v>2408.01</v>
      </c>
      <c r="DX27" s="20" t="n">
        <f aca="false">SUM(DX5:DX26)</f>
        <v>8805.72</v>
      </c>
      <c r="DY27" s="20" t="n">
        <f aca="false">SUM(DY5:DY26)</f>
        <v>28297.32</v>
      </c>
      <c r="DZ27" s="19" t="n">
        <f aca="false">SUM(DZ5:DZ26)</f>
        <v>6808.97</v>
      </c>
      <c r="EA27" s="19" t="n">
        <f aca="false">SUM(EA5:EA26)</f>
        <v>12406.48</v>
      </c>
      <c r="EB27" s="19" t="n">
        <f aca="false">SUM(EB5:EB26)</f>
        <v>6469.36</v>
      </c>
      <c r="EC27" s="19" t="n">
        <f aca="false">SUM(EC5:EC26)</f>
        <v>6269.38</v>
      </c>
      <c r="ED27" s="19" t="n">
        <f aca="false">SUM(ED5:ED26)</f>
        <v>10893.05</v>
      </c>
      <c r="EE27" s="19" t="n">
        <f aca="false">SUM(EE5:EE26)</f>
        <v>38499.89</v>
      </c>
      <c r="EF27" s="19" t="n">
        <f aca="false">SUM(EF5:EF26)</f>
        <v>25381.25</v>
      </c>
      <c r="EG27" s="19" t="n">
        <f aca="false">SUM(EG5:EG26)</f>
        <v>22715.8178</v>
      </c>
      <c r="EH27" s="19" t="n">
        <f aca="false">SUM(EH5:EH26)</f>
        <v>25971.44</v>
      </c>
      <c r="EI27" s="19" t="n">
        <f aca="false">SUM(EI5:EI26)</f>
        <v>23061.41</v>
      </c>
      <c r="EJ27" s="19" t="n">
        <f aca="false">SUM(EJ5:EJ26)</f>
        <v>13919.19</v>
      </c>
      <c r="EK27" s="19" t="n">
        <f aca="false">SUM(EK5:EK26)</f>
        <v>23191.98</v>
      </c>
      <c r="EL27" s="19" t="n">
        <f aca="false">SUM(EL5:EL26)</f>
        <v>23630.62</v>
      </c>
      <c r="EM27" s="19" t="n">
        <f aca="false">SUM(EM5:EM26)</f>
        <v>21961.59</v>
      </c>
      <c r="EN27" s="19" t="n">
        <f aca="false">SUM(EN5:EN26)</f>
        <v>35417.5</v>
      </c>
      <c r="EO27" s="19" t="n">
        <f aca="false">SUM(EO5:EO26)</f>
        <v>12878.23</v>
      </c>
      <c r="EP27" s="19" t="n">
        <f aca="false">SUM(EP5:EP26)</f>
        <v>21110.19</v>
      </c>
      <c r="EQ27" s="19" t="n">
        <f aca="false">SUM(EQ5:EQ26)</f>
        <v>33290.35</v>
      </c>
      <c r="ER27" s="19" t="n">
        <f aca="false">SUM(ER5:ER26)</f>
        <v>26416.81</v>
      </c>
      <c r="ES27" s="19" t="n">
        <f aca="false">SUM(ES5:ES26)</f>
        <v>11168.27</v>
      </c>
      <c r="ET27" s="19" t="n">
        <f aca="false">SUM(ET5:ET26)</f>
        <v>9388.83</v>
      </c>
      <c r="EU27" s="19" t="n">
        <f aca="false">SUM(EU5:EU26)</f>
        <v>5127.37</v>
      </c>
      <c r="EV27" s="19" t="n">
        <f aca="false">SUM(EV5:EV26)</f>
        <v>26331.92</v>
      </c>
      <c r="EW27" s="19" t="n">
        <f aca="false">SUM(EW5:EW26)</f>
        <v>11874.86</v>
      </c>
      <c r="EX27" s="19" t="n">
        <f aca="false">SUM(EX5:EX26)</f>
        <v>30556.58</v>
      </c>
      <c r="EY27" s="19" t="n">
        <f aca="false">SUM(EY5:EY26)</f>
        <v>26309.62</v>
      </c>
      <c r="EZ27" s="19" t="n">
        <f aca="false">SUM(EZ5:EZ26)</f>
        <v>9634.55</v>
      </c>
      <c r="FA27" s="19" t="n">
        <f aca="false">SUM(FA5:FA26)</f>
        <v>157336.9663</v>
      </c>
      <c r="FB27" s="19" t="n">
        <f aca="false">SUM(FB5:FB26)</f>
        <v>9925.46</v>
      </c>
      <c r="FC27" s="19" t="n">
        <f aca="false">SUM(FC5:FC26)</f>
        <v>37157.13</v>
      </c>
      <c r="FD27" s="19" t="n">
        <f aca="false">SUM(FD5:FD26)</f>
        <v>12861.31</v>
      </c>
      <c r="FE27" s="19" t="n">
        <f aca="false">SUM(FE5:FE26)</f>
        <v>8191.88</v>
      </c>
      <c r="FF27" s="19" t="n">
        <f aca="false">SUM(FF5:FF26)</f>
        <v>7540.89</v>
      </c>
      <c r="FG27" s="19" t="n">
        <f aca="false">SUM(FG5:FG26)</f>
        <v>2968.638</v>
      </c>
      <c r="FH27" s="19" t="n">
        <f aca="false">SUM(FH5:FH26)</f>
        <v>9810.19</v>
      </c>
      <c r="FI27" s="19" t="n">
        <f aca="false">SUM(FI5:FI26)</f>
        <v>10514.23</v>
      </c>
      <c r="FJ27" s="19" t="n">
        <f aca="false">SUM(FJ5:FJ26)</f>
        <v>68457.55</v>
      </c>
      <c r="FK27" s="19" t="n">
        <f aca="false">SUM(FK5:FK26)</f>
        <v>12338.16</v>
      </c>
      <c r="FL27" s="19" t="n">
        <f aca="false">SUM(FL5:FL26)</f>
        <v>3553.54</v>
      </c>
      <c r="FM27" s="19" t="n">
        <f aca="false">SUM(FM5:FM26)</f>
        <v>12447.04</v>
      </c>
      <c r="FN27" s="19" t="n">
        <f aca="false">SUM(FN5:FN26)</f>
        <v>3122.68</v>
      </c>
      <c r="FO27" s="19" t="n">
        <f aca="false">SUM(FO5:FO26)</f>
        <v>10100.74</v>
      </c>
      <c r="FP27" s="19" t="n">
        <f aca="false">SUM(FP5:FP26)</f>
        <v>9342.48</v>
      </c>
      <c r="FQ27" s="19" t="n">
        <f aca="false">SUM(FQ5:FQ26)</f>
        <v>6062.04</v>
      </c>
      <c r="FR27" s="19" t="n">
        <f aca="false">SUM(FR5:FR26)</f>
        <v>9712.54</v>
      </c>
      <c r="FS27" s="19" t="n">
        <f aca="false">SUM(FS5:FS26)</f>
        <v>7658.03</v>
      </c>
      <c r="FT27" s="19" t="n">
        <f aca="false">SUM(FT5:FT26)</f>
        <v>4948.51</v>
      </c>
      <c r="FU27" s="19" t="n">
        <f aca="false">SUM(FU5:FU26)</f>
        <v>6658.74</v>
      </c>
      <c r="FV27" s="19" t="n">
        <f aca="false">SUM(FV5:FV26)</f>
        <v>7023.64</v>
      </c>
      <c r="FW27" s="19" t="n">
        <f aca="false">SUM(FW5:FW26)</f>
        <v>2957.6</v>
      </c>
      <c r="FX27" s="19" t="n">
        <f aca="false">SUM(FX5:FX26)</f>
        <v>9647.8</v>
      </c>
      <c r="FY27" s="19" t="n">
        <f aca="false">SUM(FY5:FY26)</f>
        <v>6658.74</v>
      </c>
      <c r="FZ27" s="19" t="n">
        <f aca="false">SUM(FZ5:FZ26)</f>
        <v>7254.67</v>
      </c>
      <c r="GA27" s="19" t="n">
        <f aca="false">SUM(GA5:GA26)</f>
        <v>12214.79</v>
      </c>
      <c r="GB27" s="19" t="n">
        <f aca="false">SUM(GB5:GB26)</f>
        <v>7988.19</v>
      </c>
      <c r="GC27" s="19" t="n">
        <f aca="false">SUM(GC5:GC26)</f>
        <v>4424.61</v>
      </c>
      <c r="GD27" s="19" t="n">
        <f aca="false">SUM(GD5:GD26)</f>
        <v>6952.61</v>
      </c>
      <c r="GE27" s="19" t="n">
        <f aca="false">SUM(GE5:GE26)</f>
        <v>7373.34</v>
      </c>
      <c r="GF27" s="19" t="n">
        <f aca="false">SUM(GF5:GF26)</f>
        <v>5007.73</v>
      </c>
      <c r="GG27" s="19" t="n">
        <f aca="false">SUM(GG5:GG26)</f>
        <v>8980.35</v>
      </c>
      <c r="GH27" s="19" t="n">
        <f aca="false">SUM(GH5:GH26)</f>
        <v>8526.18</v>
      </c>
      <c r="GI27" s="19" t="n">
        <f aca="false">SUM(GI5:GI26)</f>
        <v>8335.55</v>
      </c>
      <c r="GJ27" s="19" t="n">
        <f aca="false">SUM(GJ5:GJ26)</f>
        <v>6824.23</v>
      </c>
      <c r="GK27" s="19" t="n">
        <f aca="false">SUM(GK5:GK26)</f>
        <v>6511.17</v>
      </c>
      <c r="GL27" s="19" t="n">
        <f aca="false">SUM(GL5:GL26)</f>
        <v>10837.62</v>
      </c>
      <c r="GM27" s="19" t="n">
        <f aca="false">SUM(GM5:GM26)</f>
        <v>15326.7062</v>
      </c>
      <c r="GN27" s="19" t="n">
        <f aca="false">SUM(GN5:GN26)</f>
        <v>6041.48</v>
      </c>
      <c r="GO27" s="19" t="n">
        <f aca="false">SUM(GO5:GO26)</f>
        <v>6377.14</v>
      </c>
      <c r="GP27" s="19" t="n">
        <f aca="false">SUM(GP5:GP26)</f>
        <v>7394.68</v>
      </c>
      <c r="GQ27" s="19" t="n">
        <f aca="false">SUM(GQ5:GQ26)</f>
        <v>5357.73</v>
      </c>
      <c r="GR27" s="19" t="n">
        <f aca="false">SUM(GR5:GR26)</f>
        <v>51357.09</v>
      </c>
      <c r="GS27" s="19" t="n">
        <f aca="false">SUM(GS5:GS26)</f>
        <v>32349.0636</v>
      </c>
      <c r="GT27" s="19" t="n">
        <f aca="false">SUM(GT5:GT26)</f>
        <v>28874.49</v>
      </c>
      <c r="GU27" s="19" t="n">
        <f aca="false">SUM(GU5:GU26)</f>
        <v>23847.55</v>
      </c>
      <c r="GV27" s="19" t="n">
        <f aca="false">SUM(GV5:GV26)</f>
        <v>34490.57</v>
      </c>
      <c r="GW27" s="19" t="n">
        <f aca="false">SUM(GW5:GW26)</f>
        <v>8245.06</v>
      </c>
      <c r="GX27" s="19" t="n">
        <f aca="false">SUM(GX5:GX26)</f>
        <v>6395.63</v>
      </c>
      <c r="GY27" s="19" t="n">
        <f aca="false">SUM(GY5:GY26)</f>
        <v>7159.89</v>
      </c>
      <c r="GZ27" s="19" t="n">
        <f aca="false">SUM(GZ5:GZ26)</f>
        <v>11507.08</v>
      </c>
      <c r="HA27" s="19" t="n">
        <f aca="false">SUM(HA5:HA26)</f>
        <v>11044.47</v>
      </c>
    </row>
    <row r="29" customFormat="false" ht="30" hidden="false" customHeight="false" outlineLevel="0" collapsed="false">
      <c r="B29" s="21" t="s">
        <v>236</v>
      </c>
    </row>
    <row r="31" customFormat="false" ht="14" hidden="false" customHeight="false" outlineLevel="0" collapsed="false">
      <c r="D31" s="5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3"/>
      <c r="DY31" s="23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</row>
  </sheetData>
  <mergeCells count="4">
    <mergeCell ref="A1:B2"/>
    <mergeCell ref="C1:HA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26T08:47:52Z</dcterms:modified>
  <cp:revision>0</cp:revision>
  <dc:subject/>
  <dc:title/>
</cp:coreProperties>
</file>